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黄石城区" sheetId="1" state="visible" r:id="rId2"/>
    <sheet name="Sheet1" sheetId="2" state="visible" r:id="rId3"/>
  </sheets>
  <definedNames>
    <definedName function="false" hidden="true" localSheetId="1" name="_xlnm._FilterDatabase" vbProcedure="false">Sheet1!$A$1:$H$625</definedName>
    <definedName function="false" hidden="true" localSheetId="0" name="_xlnm._FilterDatabase" vbProcedure="false">黄石城区!$A$1:$H$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2" uniqueCount="988">
  <si>
    <r>
      <rPr>
        <sz val="18"/>
        <color rgb="FF000000"/>
        <rFont val="方正小标宋_GBK"/>
        <family val="0"/>
        <charset val="134"/>
      </rPr>
      <t xml:space="preserve">2024</t>
    </r>
    <r>
      <rPr>
        <sz val="18"/>
        <color rgb="FF000000"/>
        <rFont val="Noto Sans"/>
        <family val="2"/>
      </rPr>
      <t xml:space="preserve">年</t>
    </r>
    <r>
      <rPr>
        <sz val="18"/>
        <color rgb="FF000000"/>
        <rFont val="方正小标宋_GBK"/>
        <family val="0"/>
        <charset val="134"/>
      </rPr>
      <t xml:space="preserve">1-4</t>
    </r>
    <r>
      <rPr>
        <sz val="18"/>
        <color rgb="FF000000"/>
        <rFont val="Noto Sans"/>
        <family val="2"/>
      </rPr>
      <t xml:space="preserve">月黄石城区燃油加油机强制检定结果</t>
    </r>
  </si>
  <si>
    <t xml:space="preserve">计量器具名称</t>
  </si>
  <si>
    <t xml:space="preserve">出厂编号</t>
  </si>
  <si>
    <t xml:space="preserve">使用单位</t>
  </si>
  <si>
    <t xml:space="preserve">检定机构</t>
  </si>
  <si>
    <t xml:space="preserve">检定日期</t>
  </si>
  <si>
    <t xml:space="preserve">检定结果</t>
  </si>
  <si>
    <t xml:space="preserve">有效期至</t>
  </si>
  <si>
    <t xml:space="preserve">证书编号</t>
  </si>
  <si>
    <t xml:space="preserve">燃油加油机</t>
  </si>
  <si>
    <t xml:space="preserve">HM-202306206502</t>
  </si>
  <si>
    <t xml:space="preserve">湖北超能石油制品有限公司大泉路加油站</t>
  </si>
  <si>
    <t xml:space="preserve">黄石市计量检定测试所</t>
  </si>
  <si>
    <t xml:space="preserve">合格</t>
  </si>
  <si>
    <t xml:space="preserve">918004623-001</t>
  </si>
  <si>
    <t xml:space="preserve">918004623-002</t>
  </si>
  <si>
    <t xml:space="preserve">918004623-003</t>
  </si>
  <si>
    <t xml:space="preserve">918004623-004</t>
  </si>
  <si>
    <t xml:space="preserve">918004623-005</t>
  </si>
  <si>
    <t xml:space="preserve">HM-202306206500</t>
  </si>
  <si>
    <t xml:space="preserve">918004623-006</t>
  </si>
  <si>
    <t xml:space="preserve">918004623-007</t>
  </si>
  <si>
    <t xml:space="preserve">918004623-008</t>
  </si>
  <si>
    <t xml:space="preserve">918004623-009</t>
  </si>
  <si>
    <t xml:space="preserve">918004623-010</t>
  </si>
  <si>
    <t xml:space="preserve">HM-202306206501</t>
  </si>
  <si>
    <t xml:space="preserve">918004623-011</t>
  </si>
  <si>
    <t xml:space="preserve">918004623-012</t>
  </si>
  <si>
    <t xml:space="preserve">918004623-013</t>
  </si>
  <si>
    <t xml:space="preserve">918004623-014</t>
  </si>
  <si>
    <t xml:space="preserve">918004623-015</t>
  </si>
  <si>
    <t xml:space="preserve">HM-202306206499</t>
  </si>
  <si>
    <t xml:space="preserve">918004623-016</t>
  </si>
  <si>
    <t xml:space="preserve">918004623-017</t>
  </si>
  <si>
    <t xml:space="preserve">918004623-018</t>
  </si>
  <si>
    <t xml:space="preserve">918004623-019</t>
  </si>
  <si>
    <t xml:space="preserve">918004623-020</t>
  </si>
  <si>
    <t xml:space="preserve">2380HC22B292</t>
  </si>
  <si>
    <t xml:space="preserve">中国石油天然气股份有限公司湖北黄石销售分公司胡家湾加油站</t>
  </si>
  <si>
    <t xml:space="preserve">918004728-001</t>
  </si>
  <si>
    <t xml:space="preserve">918004728-002</t>
  </si>
  <si>
    <t xml:space="preserve">2380HC22B291</t>
  </si>
  <si>
    <t xml:space="preserve">918004728-003</t>
  </si>
  <si>
    <t xml:space="preserve">918004728-004</t>
  </si>
  <si>
    <t xml:space="preserve">2380HA22B294</t>
  </si>
  <si>
    <t xml:space="preserve">918004728-005</t>
  </si>
  <si>
    <t xml:space="preserve">918004728-006</t>
  </si>
  <si>
    <t xml:space="preserve">2380HA22B293</t>
  </si>
  <si>
    <t xml:space="preserve">918004728-007</t>
  </si>
  <si>
    <t xml:space="preserve">918004728-008</t>
  </si>
  <si>
    <t xml:space="preserve">2380HA22B292</t>
  </si>
  <si>
    <t xml:space="preserve">918004728-009</t>
  </si>
  <si>
    <t xml:space="preserve">918004728-010</t>
  </si>
  <si>
    <t xml:space="preserve">2380HA22B291</t>
  </si>
  <si>
    <t xml:space="preserve">918004728-011</t>
  </si>
  <si>
    <t xml:space="preserve">918004728-012</t>
  </si>
  <si>
    <t xml:space="preserve">1207957H</t>
  </si>
  <si>
    <t xml:space="preserve">中国石油天然气股份有限公司湖北黄石销售分公司铁城加油站</t>
  </si>
  <si>
    <t xml:space="preserve">918004773-001</t>
  </si>
  <si>
    <t xml:space="preserve">918004773-002</t>
  </si>
  <si>
    <t xml:space="preserve">918004773-003</t>
  </si>
  <si>
    <t xml:space="preserve">1207958H</t>
  </si>
  <si>
    <t xml:space="preserve">918004773-004</t>
  </si>
  <si>
    <t xml:space="preserve">S76A84B004</t>
  </si>
  <si>
    <t xml:space="preserve">中国石化销售有限公司湖北黄石石油分公司昌明路加油站</t>
  </si>
  <si>
    <t xml:space="preserve">918004653-003</t>
  </si>
  <si>
    <t xml:space="preserve">918004653-004</t>
  </si>
  <si>
    <t xml:space="preserve">S76A84B005</t>
  </si>
  <si>
    <t xml:space="preserve">918004653-005</t>
  </si>
  <si>
    <t xml:space="preserve">918004653-013</t>
  </si>
  <si>
    <t xml:space="preserve">H46A84B002</t>
  </si>
  <si>
    <t xml:space="preserve">918004653-006</t>
  </si>
  <si>
    <t xml:space="preserve">918004653-007</t>
  </si>
  <si>
    <t xml:space="preserve">918004653-008</t>
  </si>
  <si>
    <t xml:space="preserve">918004653-009</t>
  </si>
  <si>
    <t xml:space="preserve">H46A84B001</t>
  </si>
  <si>
    <t xml:space="preserve">918004653-010</t>
  </si>
  <si>
    <t xml:space="preserve">918004653-011</t>
  </si>
  <si>
    <t xml:space="preserve">918004653-012</t>
  </si>
  <si>
    <t xml:space="preserve">黄石市汇鑫石化有限公司</t>
  </si>
  <si>
    <t xml:space="preserve">918004671-001</t>
  </si>
  <si>
    <t xml:space="preserve">918004671-002</t>
  </si>
  <si>
    <t xml:space="preserve">黄石高新物业管理有限公司章山综合能源站</t>
  </si>
  <si>
    <t xml:space="preserve">计量所已提前检定，并敦促企业上报系统中</t>
  </si>
  <si>
    <t xml:space="preserve">BL098260Y</t>
  </si>
  <si>
    <t xml:space="preserve">黄石市睿达加油站</t>
  </si>
  <si>
    <t xml:space="preserve">918004717-001</t>
  </si>
  <si>
    <t xml:space="preserve">918004717-002</t>
  </si>
  <si>
    <t xml:space="preserve">BL098261Y</t>
  </si>
  <si>
    <t xml:space="preserve">918004717-003</t>
  </si>
  <si>
    <t xml:space="preserve">918004717-004</t>
  </si>
  <si>
    <t xml:space="preserve">BL098262Y</t>
  </si>
  <si>
    <t xml:space="preserve">918004717-005</t>
  </si>
  <si>
    <t xml:space="preserve">918004717-006</t>
  </si>
  <si>
    <t xml:space="preserve">BL098263Y</t>
  </si>
  <si>
    <t xml:space="preserve">918004717-007</t>
  </si>
  <si>
    <t xml:space="preserve">918004717-008</t>
  </si>
  <si>
    <t xml:space="preserve">2851HG20A002</t>
  </si>
  <si>
    <t xml:space="preserve">黄石中油交投能源有限责任公司黄阳路服务区加油站</t>
  </si>
  <si>
    <t xml:space="preserve">918004674-001</t>
  </si>
  <si>
    <t xml:space="preserve">918004674-002</t>
  </si>
  <si>
    <t xml:space="preserve">2851HG20A001</t>
  </si>
  <si>
    <t xml:space="preserve">918004674-003</t>
  </si>
  <si>
    <t xml:space="preserve">918004674-004</t>
  </si>
  <si>
    <t xml:space="preserve">4651HH20A002</t>
  </si>
  <si>
    <t xml:space="preserve">918004674-005</t>
  </si>
  <si>
    <t xml:space="preserve">918004674-006</t>
  </si>
  <si>
    <t xml:space="preserve">918004674-007</t>
  </si>
  <si>
    <t xml:space="preserve">918004674-008</t>
  </si>
  <si>
    <t xml:space="preserve">4651HH20A001</t>
  </si>
  <si>
    <t xml:space="preserve">918004674-009</t>
  </si>
  <si>
    <t xml:space="preserve">918004674-010</t>
  </si>
  <si>
    <t xml:space="preserve">918004674-011</t>
  </si>
  <si>
    <t xml:space="preserve">918004674-012</t>
  </si>
  <si>
    <t xml:space="preserve">CO20197798F</t>
  </si>
  <si>
    <t xml:space="preserve">黄石市鑫洲加油点</t>
  </si>
  <si>
    <t xml:space="preserve">918004678-001</t>
  </si>
  <si>
    <t xml:space="preserve">HM-202305106081</t>
  </si>
  <si>
    <t xml:space="preserve">黄石市城发能源有限公司沈家营加油站</t>
  </si>
  <si>
    <t xml:space="preserve">918004692-001</t>
  </si>
  <si>
    <t xml:space="preserve">918004692-002</t>
  </si>
  <si>
    <t xml:space="preserve">918004692-003</t>
  </si>
  <si>
    <t xml:space="preserve">918004692-004</t>
  </si>
  <si>
    <t xml:space="preserve">HM-202305106080</t>
  </si>
  <si>
    <t xml:space="preserve">918004692-005</t>
  </si>
  <si>
    <t xml:space="preserve">918004692-006</t>
  </si>
  <si>
    <t xml:space="preserve">918004692-007</t>
  </si>
  <si>
    <t xml:space="preserve">918004692-008</t>
  </si>
  <si>
    <t xml:space="preserve">4600HH228131</t>
  </si>
  <si>
    <t xml:space="preserve">中国石化销售有限公司湖北黄石石油分公司湖滨西路加油站</t>
  </si>
  <si>
    <t xml:space="preserve">918004676-001</t>
  </si>
  <si>
    <t xml:space="preserve">918004676-002</t>
  </si>
  <si>
    <t xml:space="preserve">918004676-003</t>
  </si>
  <si>
    <t xml:space="preserve">918004676-004</t>
  </si>
  <si>
    <t xml:space="preserve">4620HH198001</t>
  </si>
  <si>
    <t xml:space="preserve">918004676-005</t>
  </si>
  <si>
    <t xml:space="preserve">918004676-006</t>
  </si>
  <si>
    <t xml:space="preserve">4600HH228133</t>
  </si>
  <si>
    <t xml:space="preserve">918004676-007</t>
  </si>
  <si>
    <t xml:space="preserve">918004676-008</t>
  </si>
  <si>
    <t xml:space="preserve">918004676-009</t>
  </si>
  <si>
    <t xml:space="preserve">918004676-010</t>
  </si>
  <si>
    <t xml:space="preserve">4600HH228132</t>
  </si>
  <si>
    <t xml:space="preserve">918004676-011</t>
  </si>
  <si>
    <t xml:space="preserve">918004676-012</t>
  </si>
  <si>
    <t xml:space="preserve">918004676-013</t>
  </si>
  <si>
    <t xml:space="preserve">918004676-014</t>
  </si>
  <si>
    <t xml:space="preserve">4611HH214010</t>
  </si>
  <si>
    <t xml:space="preserve">中国石油天然气股份有限公司湖北黄石销售分公司月亮湾加油站</t>
  </si>
  <si>
    <t xml:space="preserve">918004695-001</t>
  </si>
  <si>
    <t xml:space="preserve">918004695-002</t>
  </si>
  <si>
    <t xml:space="preserve">918004695-003</t>
  </si>
  <si>
    <t xml:space="preserve">918004695-004</t>
  </si>
  <si>
    <t xml:space="preserve">4611HH214011</t>
  </si>
  <si>
    <t xml:space="preserve">918004695-005</t>
  </si>
  <si>
    <t xml:space="preserve">918004695-006</t>
  </si>
  <si>
    <t xml:space="preserve">2311HK214003</t>
  </si>
  <si>
    <t xml:space="preserve">918004695-007</t>
  </si>
  <si>
    <t xml:space="preserve">918004695-008</t>
  </si>
  <si>
    <t xml:space="preserve">2811HK214003</t>
  </si>
  <si>
    <t xml:space="preserve">918004695-009</t>
  </si>
  <si>
    <t xml:space="preserve">918004695-010</t>
  </si>
  <si>
    <t xml:space="preserve">20220486QF</t>
  </si>
  <si>
    <t xml:space="preserve">黄石市天晓工贸有限公司黄石西塞河口牯牛洲加油加气站</t>
  </si>
  <si>
    <t xml:space="preserve">918004712-001</t>
  </si>
  <si>
    <t xml:space="preserve">918004712-002</t>
  </si>
  <si>
    <t xml:space="preserve">20220487QF</t>
  </si>
  <si>
    <t xml:space="preserve">918004712-003</t>
  </si>
  <si>
    <t xml:space="preserve">918004712-004</t>
  </si>
  <si>
    <t xml:space="preserve">20220485Q</t>
  </si>
  <si>
    <t xml:space="preserve">918004712-005</t>
  </si>
  <si>
    <t xml:space="preserve">918004712-006</t>
  </si>
  <si>
    <t xml:space="preserve">918004712-007</t>
  </si>
  <si>
    <t xml:space="preserve">918004712-008</t>
  </si>
  <si>
    <t xml:space="preserve">20220488Q</t>
  </si>
  <si>
    <t xml:space="preserve">918004712-009</t>
  </si>
  <si>
    <t xml:space="preserve">918004712-010</t>
  </si>
  <si>
    <t xml:space="preserve">4851HN19A001</t>
  </si>
  <si>
    <t xml:space="preserve">中国石油天然气股份有限公司湖北黄石销售分公司枫树坳加油站</t>
  </si>
  <si>
    <t xml:space="preserve">918004770-001</t>
  </si>
  <si>
    <t xml:space="preserve">918004770-002</t>
  </si>
  <si>
    <t xml:space="preserve">918004770-003</t>
  </si>
  <si>
    <t xml:space="preserve">918004770-004</t>
  </si>
  <si>
    <t xml:space="preserve">2351HH19A003</t>
  </si>
  <si>
    <t xml:space="preserve">918004770-005</t>
  </si>
  <si>
    <t xml:space="preserve">918004770-006</t>
  </si>
  <si>
    <t xml:space="preserve">2351HH19A002</t>
  </si>
  <si>
    <t xml:space="preserve">918004770-007</t>
  </si>
  <si>
    <t xml:space="preserve">918004770-008</t>
  </si>
  <si>
    <t xml:space="preserve">4851HJ19A001</t>
  </si>
  <si>
    <t xml:space="preserve">918004770-009</t>
  </si>
  <si>
    <t xml:space="preserve">918004770-010</t>
  </si>
  <si>
    <t xml:space="preserve">4851HH19A002</t>
  </si>
  <si>
    <t xml:space="preserve">918004770-011</t>
  </si>
  <si>
    <t xml:space="preserve">918004770-012</t>
  </si>
  <si>
    <t xml:space="preserve">918004770-013</t>
  </si>
  <si>
    <t xml:space="preserve">918004770-014</t>
  </si>
  <si>
    <t xml:space="preserve">2351HH19A001</t>
  </si>
  <si>
    <t xml:space="preserve">918004770-015</t>
  </si>
  <si>
    <t xml:space="preserve">918004770-016</t>
  </si>
  <si>
    <t xml:space="preserve">2351HH19A004</t>
  </si>
  <si>
    <t xml:space="preserve">918004770-017</t>
  </si>
  <si>
    <t xml:space="preserve">918004770-018</t>
  </si>
  <si>
    <t xml:space="preserve">4851HH19A001</t>
  </si>
  <si>
    <t xml:space="preserve">918004770-019</t>
  </si>
  <si>
    <t xml:space="preserve">918004770-020</t>
  </si>
  <si>
    <t xml:space="preserve">918004770-021</t>
  </si>
  <si>
    <t xml:space="preserve">918004770-022</t>
  </si>
  <si>
    <t xml:space="preserve">汪仁仁村加油站</t>
  </si>
  <si>
    <t xml:space="preserve">918004718-001</t>
  </si>
  <si>
    <t xml:space="preserve">918004718-002</t>
  </si>
  <si>
    <t xml:space="preserve">918004718-003</t>
  </si>
  <si>
    <t xml:space="preserve">918004718-004</t>
  </si>
  <si>
    <t xml:space="preserve">918004718-005</t>
  </si>
  <si>
    <t xml:space="preserve">918004718-006</t>
  </si>
  <si>
    <t xml:space="preserve">918004718-007</t>
  </si>
  <si>
    <t xml:space="preserve">918004718-008</t>
  </si>
  <si>
    <t xml:space="preserve">湖北三扬石化有限公司黄石木栏村加油站</t>
  </si>
  <si>
    <t xml:space="preserve">918004760-001</t>
  </si>
  <si>
    <t xml:space="preserve">918004760-002</t>
  </si>
  <si>
    <t xml:space="preserve">918004760-003</t>
  </si>
  <si>
    <t xml:space="preserve">918004760-004</t>
  </si>
  <si>
    <t xml:space="preserve">918004760-005</t>
  </si>
  <si>
    <t xml:space="preserve">918004760-006</t>
  </si>
  <si>
    <t xml:space="preserve">918004760-007</t>
  </si>
  <si>
    <t xml:space="preserve">918004760-008</t>
  </si>
  <si>
    <t xml:space="preserve">918004760-009</t>
  </si>
  <si>
    <t xml:space="preserve">918004760-010</t>
  </si>
  <si>
    <t xml:space="preserve">918004760-011</t>
  </si>
  <si>
    <t xml:space="preserve">918004760-012</t>
  </si>
  <si>
    <t xml:space="preserve">S76D855011</t>
  </si>
  <si>
    <t xml:space="preserve">中国石化销售有限公司湖北黄石石油分公司黄浔加油站</t>
  </si>
  <si>
    <t xml:space="preserve">918004762-001</t>
  </si>
  <si>
    <t xml:space="preserve">918004762-002</t>
  </si>
  <si>
    <t xml:space="preserve">S79184C005</t>
  </si>
  <si>
    <t xml:space="preserve">918004762-003</t>
  </si>
  <si>
    <t xml:space="preserve">918004762-004</t>
  </si>
  <si>
    <t xml:space="preserve">S66D855003</t>
  </si>
  <si>
    <t xml:space="preserve">918004762-005</t>
  </si>
  <si>
    <t xml:space="preserve">918004762-006</t>
  </si>
  <si>
    <t xml:space="preserve">S76D855012</t>
  </si>
  <si>
    <t xml:space="preserve">918004762-007</t>
  </si>
  <si>
    <t xml:space="preserve">2300HC228311</t>
  </si>
  <si>
    <t xml:space="preserve">中国石化销售有限公司湖北黄石石油分公司盛洪卿加油站</t>
  </si>
  <si>
    <t xml:space="preserve">918004763-001</t>
  </si>
  <si>
    <t xml:space="preserve">918004763-002</t>
  </si>
  <si>
    <t xml:space="preserve">2300HH223112</t>
  </si>
  <si>
    <t xml:space="preserve">918004763-003</t>
  </si>
  <si>
    <t xml:space="preserve">918004763-004</t>
  </si>
  <si>
    <t xml:space="preserve">2300HH228311</t>
  </si>
  <si>
    <t xml:space="preserve">918004763-005</t>
  </si>
  <si>
    <t xml:space="preserve">918004763-006</t>
  </si>
  <si>
    <t xml:space="preserve">TO016100007</t>
  </si>
  <si>
    <t xml:space="preserve">中国石油天然气股份有限公司湖北黄石销售分公司铁山农机加油站</t>
  </si>
  <si>
    <t xml:space="preserve">918004782-001</t>
  </si>
  <si>
    <t xml:space="preserve">918004782-002</t>
  </si>
  <si>
    <t xml:space="preserve">TO016100006</t>
  </si>
  <si>
    <t xml:space="preserve">918004782-003</t>
  </si>
  <si>
    <t xml:space="preserve">918004782-004</t>
  </si>
  <si>
    <t xml:space="preserve">TP016100005</t>
  </si>
  <si>
    <t xml:space="preserve">918004782-005</t>
  </si>
  <si>
    <t xml:space="preserve">918004782-006</t>
  </si>
  <si>
    <t xml:space="preserve">TP016100006</t>
  </si>
  <si>
    <t xml:space="preserve">918004782-007</t>
  </si>
  <si>
    <t xml:space="preserve">918004782-008</t>
  </si>
  <si>
    <t xml:space="preserve">TO016100012</t>
  </si>
  <si>
    <t xml:space="preserve">中国石油天然气股份有限公司湖北黄石销售分公司火车站加油站</t>
  </si>
  <si>
    <t xml:space="preserve">918004769-001</t>
  </si>
  <si>
    <t xml:space="preserve">918004769-002</t>
  </si>
  <si>
    <t xml:space="preserve">TP016100003</t>
  </si>
  <si>
    <t xml:space="preserve">918004769-003</t>
  </si>
  <si>
    <t xml:space="preserve">918004769-004</t>
  </si>
  <si>
    <t xml:space="preserve">S79184C007</t>
  </si>
  <si>
    <t xml:space="preserve">中国石化销售有限公司湖北黄石石油分公司铁山加油站</t>
  </si>
  <si>
    <t xml:space="preserve">918004761-001</t>
  </si>
  <si>
    <t xml:space="preserve">918004761-002</t>
  </si>
  <si>
    <t xml:space="preserve">S76D855013</t>
  </si>
  <si>
    <t xml:space="preserve">918004761-003</t>
  </si>
  <si>
    <t xml:space="preserve">S79184C008</t>
  </si>
  <si>
    <t xml:space="preserve">918004761-004</t>
  </si>
  <si>
    <t xml:space="preserve">S76AQ2B021</t>
  </si>
  <si>
    <t xml:space="preserve">918004761-005</t>
  </si>
  <si>
    <t xml:space="preserve">918004761-006</t>
  </si>
  <si>
    <t xml:space="preserve">TUO16100003</t>
  </si>
  <si>
    <t xml:space="preserve">中国石油天然气股份有限公司湖北黄石销售分公司牛角山加油站</t>
  </si>
  <si>
    <t xml:space="preserve">918004768-001</t>
  </si>
  <si>
    <t xml:space="preserve">918004781-001</t>
  </si>
  <si>
    <t xml:space="preserve">TUO16100005</t>
  </si>
  <si>
    <t xml:space="preserve">918004768-002</t>
  </si>
  <si>
    <t xml:space="preserve">918004768-003</t>
  </si>
  <si>
    <t xml:space="preserve">TUO16100008</t>
  </si>
  <si>
    <t xml:space="preserve">918004768-004</t>
  </si>
  <si>
    <t xml:space="preserve">不合格</t>
  </si>
  <si>
    <t xml:space="preserve">918004768-005</t>
  </si>
  <si>
    <t xml:space="preserve">THO16100001</t>
  </si>
  <si>
    <t xml:space="preserve">918004768-006</t>
  </si>
  <si>
    <t xml:space="preserve">918004768-007</t>
  </si>
  <si>
    <t xml:space="preserve">T1119050047</t>
  </si>
  <si>
    <t xml:space="preserve">中国石油天然气股份有限公司湖北黄石销售分公司下陆加油站</t>
  </si>
  <si>
    <t xml:space="preserve">918004771-001</t>
  </si>
  <si>
    <t xml:space="preserve">918004771-002</t>
  </si>
  <si>
    <t xml:space="preserve">918004771-003</t>
  </si>
  <si>
    <t xml:space="preserve">T1119050048</t>
  </si>
  <si>
    <t xml:space="preserve">918004771-004</t>
  </si>
  <si>
    <t xml:space="preserve">918004771-005</t>
  </si>
  <si>
    <t xml:space="preserve">918004771-006</t>
  </si>
  <si>
    <t xml:space="preserve">918004771-007</t>
  </si>
  <si>
    <t xml:space="preserve">TQ119050037</t>
  </si>
  <si>
    <t xml:space="preserve">918004771-008</t>
  </si>
  <si>
    <t xml:space="preserve">918004771-009</t>
  </si>
  <si>
    <t xml:space="preserve">TQ119050038</t>
  </si>
  <si>
    <t xml:space="preserve">918004771-010</t>
  </si>
  <si>
    <t xml:space="preserve">918004771-011</t>
  </si>
  <si>
    <t xml:space="preserve">2300HH235Y11</t>
  </si>
  <si>
    <t xml:space="preserve">中国石化销售有限公司湖北黄石石油分公司四门加油站</t>
  </si>
  <si>
    <t xml:space="preserve">918004772-001</t>
  </si>
  <si>
    <t xml:space="preserve">918004772-002</t>
  </si>
  <si>
    <t xml:space="preserve">1910090M</t>
  </si>
  <si>
    <t xml:space="preserve">918004772-003</t>
  </si>
  <si>
    <t xml:space="preserve">918004772-004</t>
  </si>
  <si>
    <t xml:space="preserve">918004772-005</t>
  </si>
  <si>
    <t xml:space="preserve">918004772-006</t>
  </si>
  <si>
    <t xml:space="preserve">1209239R</t>
  </si>
  <si>
    <t xml:space="preserve">918004772-007</t>
  </si>
  <si>
    <t xml:space="preserve">918004772-008</t>
  </si>
  <si>
    <t xml:space="preserve">湖北壹陆发石油有限公司黄冶加油站</t>
  </si>
  <si>
    <t xml:space="preserve">918004775-001</t>
  </si>
  <si>
    <t xml:space="preserve">918004775-002</t>
  </si>
  <si>
    <t xml:space="preserve">918004775-003</t>
  </si>
  <si>
    <t xml:space="preserve">918004775-004</t>
  </si>
  <si>
    <t xml:space="preserve">918004775-005</t>
  </si>
  <si>
    <t xml:space="preserve">918004775-006</t>
  </si>
  <si>
    <t xml:space="preserve">918004775-007</t>
  </si>
  <si>
    <t xml:space="preserve">918004775-008</t>
  </si>
  <si>
    <t xml:space="preserve">918004775-009</t>
  </si>
  <si>
    <t xml:space="preserve">918004775-010</t>
  </si>
  <si>
    <t xml:space="preserve">918004775-011</t>
  </si>
  <si>
    <t xml:space="preserve">918004775-012</t>
  </si>
  <si>
    <t xml:space="preserve">YF6D855003</t>
  </si>
  <si>
    <t xml:space="preserve">中国石化销售有限公司湖北黄石石油分公司杭州路加油站</t>
  </si>
  <si>
    <t xml:space="preserve">918004792-001</t>
  </si>
  <si>
    <t xml:space="preserve">918004792-002</t>
  </si>
  <si>
    <t xml:space="preserve">YF6D855002</t>
  </si>
  <si>
    <t xml:space="preserve">918004792-003</t>
  </si>
  <si>
    <t xml:space="preserve">918004792-004</t>
  </si>
  <si>
    <t xml:space="preserve">4720HH194002</t>
  </si>
  <si>
    <t xml:space="preserve">918004792-005</t>
  </si>
  <si>
    <t xml:space="preserve">918004792-006</t>
  </si>
  <si>
    <t xml:space="preserve">918004792-007</t>
  </si>
  <si>
    <t xml:space="preserve">918004792-008</t>
  </si>
  <si>
    <t xml:space="preserve">4720HH194001</t>
  </si>
  <si>
    <t xml:space="preserve">918004792-009</t>
  </si>
  <si>
    <t xml:space="preserve">918004792-010</t>
  </si>
  <si>
    <t xml:space="preserve">918004792-011</t>
  </si>
  <si>
    <t xml:space="preserve">918004792-012</t>
  </si>
  <si>
    <t xml:space="preserve">S794861017</t>
  </si>
  <si>
    <t xml:space="preserve">中国石化销售有限公司湖北黄石石油分公司白塔岩加油站</t>
  </si>
  <si>
    <t xml:space="preserve">918004791-001</t>
  </si>
  <si>
    <t xml:space="preserve">918004791-002</t>
  </si>
  <si>
    <t xml:space="preserve">S794861016</t>
  </si>
  <si>
    <t xml:space="preserve">918004791-003</t>
  </si>
  <si>
    <t xml:space="preserve">S76D855008</t>
  </si>
  <si>
    <t xml:space="preserve">918004791-004</t>
  </si>
  <si>
    <t xml:space="preserve">918004791-005</t>
  </si>
  <si>
    <t xml:space="preserve">S791861003</t>
  </si>
  <si>
    <t xml:space="preserve">918004791-006</t>
  </si>
  <si>
    <t xml:space="preserve">S791861003 </t>
  </si>
  <si>
    <t xml:space="preserve">918004791-007</t>
  </si>
  <si>
    <t xml:space="preserve">L59A198J03</t>
  </si>
  <si>
    <t xml:space="preserve">中国石化销售股份有限公司湖北高速公路油站管理分公司阳新服务区加油南站</t>
  </si>
  <si>
    <t xml:space="preserve">918004793-001</t>
  </si>
  <si>
    <t xml:space="preserve">918004793-002</t>
  </si>
  <si>
    <t xml:space="preserve">918004793-003</t>
  </si>
  <si>
    <t xml:space="preserve">918004793-004</t>
  </si>
  <si>
    <t xml:space="preserve">L59A198J04</t>
  </si>
  <si>
    <t xml:space="preserve">918004793-005</t>
  </si>
  <si>
    <t xml:space="preserve">918004793-006</t>
  </si>
  <si>
    <t xml:space="preserve">918004793-007</t>
  </si>
  <si>
    <t xml:space="preserve">918004793-008</t>
  </si>
  <si>
    <t xml:space="preserve">L19K198J01</t>
  </si>
  <si>
    <t xml:space="preserve">918004793-009</t>
  </si>
  <si>
    <t xml:space="preserve">918004793-010</t>
  </si>
  <si>
    <t xml:space="preserve">918004793-011</t>
  </si>
  <si>
    <t xml:space="preserve">918004793-012</t>
  </si>
  <si>
    <t xml:space="preserve">L19K198J02</t>
  </si>
  <si>
    <t xml:space="preserve">918004793-013</t>
  </si>
  <si>
    <t xml:space="preserve">918004793-014</t>
  </si>
  <si>
    <t xml:space="preserve">918004793-015</t>
  </si>
  <si>
    <t xml:space="preserve">918004793-016</t>
  </si>
  <si>
    <t xml:space="preserve">S19495B019</t>
  </si>
  <si>
    <t xml:space="preserve">中国石化销售有限公司湖北黄石石油分公司磁湖加油站</t>
  </si>
  <si>
    <t xml:space="preserve">918004796-001</t>
  </si>
  <si>
    <t xml:space="preserve">918004796-002</t>
  </si>
  <si>
    <t xml:space="preserve">H385186J04</t>
  </si>
  <si>
    <t xml:space="preserve">918004796-003</t>
  </si>
  <si>
    <t xml:space="preserve">918004796-004</t>
  </si>
  <si>
    <t xml:space="preserve">918004796-005</t>
  </si>
  <si>
    <t xml:space="preserve">S19495B020</t>
  </si>
  <si>
    <t xml:space="preserve">918004796-006</t>
  </si>
  <si>
    <t xml:space="preserve">918004796-007</t>
  </si>
  <si>
    <t xml:space="preserve">2320HH205001</t>
  </si>
  <si>
    <t xml:space="preserve">中国石化销售有限公司湖北黄石石油分公司团城山加油站</t>
  </si>
  <si>
    <t xml:space="preserve">918004794-001</t>
  </si>
  <si>
    <t xml:space="preserve">918004794-002</t>
  </si>
  <si>
    <t xml:space="preserve">S791Q28007</t>
  </si>
  <si>
    <t xml:space="preserve">918004794-003</t>
  </si>
  <si>
    <t xml:space="preserve">918004794-004</t>
  </si>
  <si>
    <t xml:space="preserve">2820HH205001</t>
  </si>
  <si>
    <t xml:space="preserve">918004794-005</t>
  </si>
  <si>
    <t xml:space="preserve">918004794-006</t>
  </si>
  <si>
    <t xml:space="preserve">2300HH235Y10</t>
  </si>
  <si>
    <t xml:space="preserve">918004794-007</t>
  </si>
  <si>
    <t xml:space="preserve">918004794-008</t>
  </si>
  <si>
    <r>
      <rPr>
        <sz val="18"/>
        <color rgb="FF000000"/>
        <rFont val="方正小标宋_GBK"/>
        <family val="0"/>
        <charset val="134"/>
      </rPr>
      <t xml:space="preserve">2024</t>
    </r>
    <r>
      <rPr>
        <sz val="18"/>
        <color rgb="FF000000"/>
        <rFont val="Noto Sans"/>
        <family val="2"/>
      </rPr>
      <t xml:space="preserve">年</t>
    </r>
    <r>
      <rPr>
        <sz val="18"/>
        <color rgb="FF000000"/>
        <rFont val="方正小标宋_GBK"/>
        <family val="0"/>
        <charset val="134"/>
      </rPr>
      <t xml:space="preserve">1-4</t>
    </r>
    <r>
      <rPr>
        <sz val="18"/>
        <color rgb="FF000000"/>
        <rFont val="Noto Sans"/>
        <family val="2"/>
      </rPr>
      <t xml:space="preserve">月燃油加油机强制检定结果</t>
    </r>
  </si>
  <si>
    <t xml:space="preserve">CQ20195487F</t>
  </si>
  <si>
    <t xml:space="preserve">大冶市杨庚加油站</t>
  </si>
  <si>
    <t xml:space="preserve">大冶市计量检定测试所</t>
  </si>
  <si>
    <t xml:space="preserve">2024.01.03</t>
  </si>
  <si>
    <t xml:space="preserve">2024.07.02</t>
  </si>
  <si>
    <t xml:space="preserve">918007600-001</t>
  </si>
  <si>
    <t xml:space="preserve">918007603-001</t>
  </si>
  <si>
    <t xml:space="preserve">CQ20195486F</t>
  </si>
  <si>
    <t xml:space="preserve">918007599-001</t>
  </si>
  <si>
    <t xml:space="preserve">918007605-001</t>
  </si>
  <si>
    <t xml:space="preserve">CQ20195485</t>
  </si>
  <si>
    <t xml:space="preserve">918007602-001</t>
  </si>
  <si>
    <t xml:space="preserve">918007604-001</t>
  </si>
  <si>
    <t xml:space="preserve">918007606-001</t>
  </si>
  <si>
    <t xml:space="preserve">CQ20195484</t>
  </si>
  <si>
    <t xml:space="preserve">918007601-001</t>
  </si>
  <si>
    <t xml:space="preserve">918007607-001</t>
  </si>
  <si>
    <t xml:space="preserve">918007608-001</t>
  </si>
  <si>
    <t xml:space="preserve">TU19070007</t>
  </si>
  <si>
    <t xml:space="preserve">中石油湖北黄石大冶四斗粮加油站</t>
  </si>
  <si>
    <t xml:space="preserve">2024.01.04</t>
  </si>
  <si>
    <t xml:space="preserve">2024.07.03</t>
  </si>
  <si>
    <t xml:space="preserve">918007591-001</t>
  </si>
  <si>
    <t xml:space="preserve">918007592-001</t>
  </si>
  <si>
    <t xml:space="preserve">TU19070008</t>
  </si>
  <si>
    <t xml:space="preserve">918007595-001</t>
  </si>
  <si>
    <t xml:space="preserve">918007593-001</t>
  </si>
  <si>
    <t xml:space="preserve">TH19070057</t>
  </si>
  <si>
    <t xml:space="preserve">918007597-001</t>
  </si>
  <si>
    <t xml:space="preserve">918007594-001</t>
  </si>
  <si>
    <t xml:space="preserve">918007596-001</t>
  </si>
  <si>
    <t xml:space="preserve">918007598-001</t>
  </si>
  <si>
    <t xml:space="preserve">CQ20201501</t>
  </si>
  <si>
    <t xml:space="preserve">大冶市大箕铺镇五里界加油站</t>
  </si>
  <si>
    <t xml:space="preserve">2024.01.05</t>
  </si>
  <si>
    <t xml:space="preserve">2024.07.04</t>
  </si>
  <si>
    <t xml:space="preserve">918007589-001</t>
  </si>
  <si>
    <t xml:space="preserve">918007590-001</t>
  </si>
  <si>
    <t xml:space="preserve">918007581-001</t>
  </si>
  <si>
    <t xml:space="preserve">918007583-001</t>
  </si>
  <si>
    <t xml:space="preserve">CQ20201700</t>
  </si>
  <si>
    <t xml:space="preserve">918007577-001</t>
  </si>
  <si>
    <t xml:space="preserve">918007578-001</t>
  </si>
  <si>
    <t xml:space="preserve">918007584-001</t>
  </si>
  <si>
    <t xml:space="preserve">918007585-001</t>
  </si>
  <si>
    <t xml:space="preserve">CQ20201600</t>
  </si>
  <si>
    <t xml:space="preserve">918007576-001</t>
  </si>
  <si>
    <t xml:space="preserve">918007579-001</t>
  </si>
  <si>
    <t xml:space="preserve">918007586-001</t>
  </si>
  <si>
    <t xml:space="preserve">CQ20201601</t>
  </si>
  <si>
    <t xml:space="preserve">918007580-001</t>
  </si>
  <si>
    <t xml:space="preserve">918007587-001</t>
  </si>
  <si>
    <t xml:space="preserve">918007588-001</t>
  </si>
  <si>
    <t xml:space="preserve">Q20172446</t>
  </si>
  <si>
    <t xml:space="preserve">大冶市保安桥头加油站</t>
  </si>
  <si>
    <t xml:space="preserve">2024.01.08</t>
  </si>
  <si>
    <t xml:space="preserve">2024.07.07</t>
  </si>
  <si>
    <t xml:space="preserve">918007571-001</t>
  </si>
  <si>
    <t xml:space="preserve">Q20172448</t>
  </si>
  <si>
    <t xml:space="preserve">918007572-001</t>
  </si>
  <si>
    <t xml:space="preserve">Q20172444</t>
  </si>
  <si>
    <t xml:space="preserve">918007570-001</t>
  </si>
  <si>
    <t xml:space="preserve">Q20172447</t>
  </si>
  <si>
    <t xml:space="preserve">918007574-001</t>
  </si>
  <si>
    <t xml:space="preserve">Q20172445</t>
  </si>
  <si>
    <t xml:space="preserve">918007575-001</t>
  </si>
  <si>
    <t xml:space="preserve">918007573-001</t>
  </si>
  <si>
    <t xml:space="preserve">Q20185626</t>
  </si>
  <si>
    <t xml:space="preserve">大冶市汪家山加油站</t>
  </si>
  <si>
    <t xml:space="preserve">2024.01.09</t>
  </si>
  <si>
    <t xml:space="preserve">2024.07.08</t>
  </si>
  <si>
    <t xml:space="preserve">918007561-001</t>
  </si>
  <si>
    <t xml:space="preserve">918007568-001</t>
  </si>
  <si>
    <t xml:space="preserve">Q20185628</t>
  </si>
  <si>
    <t xml:space="preserve">918007563-001</t>
  </si>
  <si>
    <t xml:space="preserve">918007567-001</t>
  </si>
  <si>
    <t xml:space="preserve">Q20185629</t>
  </si>
  <si>
    <t xml:space="preserve">918007562-001</t>
  </si>
  <si>
    <t xml:space="preserve">918007564-001</t>
  </si>
  <si>
    <t xml:space="preserve">Q20185627</t>
  </si>
  <si>
    <t xml:space="preserve">918007565-001</t>
  </si>
  <si>
    <t xml:space="preserve">918007566-001</t>
  </si>
  <si>
    <t xml:space="preserve">BL090908Y</t>
  </si>
  <si>
    <t xml:space="preserve">大冶市金盘石化加油站</t>
  </si>
  <si>
    <t xml:space="preserve">2024.01.11</t>
  </si>
  <si>
    <t xml:space="preserve">2024.07.10</t>
  </si>
  <si>
    <t xml:space="preserve">918007553-001</t>
  </si>
  <si>
    <t xml:space="preserve">918007554-001</t>
  </si>
  <si>
    <t xml:space="preserve">BL090907Y</t>
  </si>
  <si>
    <t xml:space="preserve">918007555-001</t>
  </si>
  <si>
    <t xml:space="preserve">918007556-001</t>
  </si>
  <si>
    <t xml:space="preserve">BL090910Y</t>
  </si>
  <si>
    <t xml:space="preserve">918007557-001</t>
  </si>
  <si>
    <t xml:space="preserve">918007558-001</t>
  </si>
  <si>
    <t xml:space="preserve">BL090909Y</t>
  </si>
  <si>
    <t xml:space="preserve">918007559-001</t>
  </si>
  <si>
    <t xml:space="preserve">918007560-001</t>
  </si>
  <si>
    <t xml:space="preserve">2003800M</t>
  </si>
  <si>
    <t xml:space="preserve">大冶市金港石油大金加油站</t>
  </si>
  <si>
    <t xml:space="preserve">2024.01.12</t>
  </si>
  <si>
    <t xml:space="preserve">2024.07.11</t>
  </si>
  <si>
    <t xml:space="preserve">918007762-001</t>
  </si>
  <si>
    <t xml:space="preserve">918007757-001</t>
  </si>
  <si>
    <t xml:space="preserve">2003804M</t>
  </si>
  <si>
    <t xml:space="preserve">918007758-001</t>
  </si>
  <si>
    <t xml:space="preserve">918007756-001</t>
  </si>
  <si>
    <t xml:space="preserve">2003805M</t>
  </si>
  <si>
    <t xml:space="preserve">918007759-001</t>
  </si>
  <si>
    <t xml:space="preserve">918007755-001</t>
  </si>
  <si>
    <t xml:space="preserve">2003802M</t>
  </si>
  <si>
    <t xml:space="preserve">918007754-001</t>
  </si>
  <si>
    <t xml:space="preserve">918007753-001</t>
  </si>
  <si>
    <t xml:space="preserve">918007751-001</t>
  </si>
  <si>
    <t xml:space="preserve">918007747-001</t>
  </si>
  <si>
    <t xml:space="preserve">2003803M</t>
  </si>
  <si>
    <t xml:space="preserve">918007752-001</t>
  </si>
  <si>
    <t xml:space="preserve">918007750-001</t>
  </si>
  <si>
    <t xml:space="preserve">918007748-001</t>
  </si>
  <si>
    <t xml:space="preserve">918007746-001</t>
  </si>
  <si>
    <t xml:space="preserve">2003801M</t>
  </si>
  <si>
    <t xml:space="preserve">918007763-001</t>
  </si>
  <si>
    <t xml:space="preserve">918007761-001</t>
  </si>
  <si>
    <t xml:space="preserve">918007760-001</t>
  </si>
  <si>
    <t xml:space="preserve">20190511337PGQ</t>
  </si>
  <si>
    <t xml:space="preserve">大冶市茗山加油站</t>
  </si>
  <si>
    <t xml:space="preserve">2024.01.15</t>
  </si>
  <si>
    <t xml:space="preserve">2024.07.14</t>
  </si>
  <si>
    <t xml:space="preserve">918007549-001</t>
  </si>
  <si>
    <t xml:space="preserve">918007551-001</t>
  </si>
  <si>
    <t xml:space="preserve">20190511336PGQ</t>
  </si>
  <si>
    <t xml:space="preserve">918007550-001</t>
  </si>
  <si>
    <t xml:space="preserve">918007552-001</t>
  </si>
  <si>
    <t xml:space="preserve">大冶市黄冶加油站</t>
  </si>
  <si>
    <t xml:space="preserve">2024.01.17</t>
  </si>
  <si>
    <t xml:space="preserve">2024.07.16</t>
  </si>
  <si>
    <t xml:space="preserve">908007538-001</t>
  </si>
  <si>
    <t xml:space="preserve">908007546-001</t>
  </si>
  <si>
    <t xml:space="preserve">908007537-001</t>
  </si>
  <si>
    <t xml:space="preserve">908007540-001</t>
  </si>
  <si>
    <t xml:space="preserve">908007542-001</t>
  </si>
  <si>
    <t xml:space="preserve">908007539-001</t>
  </si>
  <si>
    <t xml:space="preserve">908007543-001</t>
  </si>
  <si>
    <t xml:space="preserve">908007548-001</t>
  </si>
  <si>
    <t xml:space="preserve">908007547-001</t>
  </si>
  <si>
    <t xml:space="preserve">908007544-001</t>
  </si>
  <si>
    <t xml:space="preserve">908007545-001</t>
  </si>
  <si>
    <t xml:space="preserve">908007541-001</t>
  </si>
  <si>
    <t xml:space="preserve">1909581M</t>
  </si>
  <si>
    <t xml:space="preserve">中石化湖北黄石大冶铜源西路加油站</t>
  </si>
  <si>
    <t xml:space="preserve">2024.01.24</t>
  </si>
  <si>
    <t xml:space="preserve">2024.07.23</t>
  </si>
  <si>
    <t xml:space="preserve">918007618-001</t>
  </si>
  <si>
    <t xml:space="preserve">918007619-001</t>
  </si>
  <si>
    <t xml:space="preserve">1909579M</t>
  </si>
  <si>
    <t xml:space="preserve">918007620-001</t>
  </si>
  <si>
    <t xml:space="preserve">918007615-001</t>
  </si>
  <si>
    <t xml:space="preserve">1909578M</t>
  </si>
  <si>
    <t xml:space="preserve">918007616-001</t>
  </si>
  <si>
    <t xml:space="preserve">918007617-001</t>
  </si>
  <si>
    <t xml:space="preserve">2320HG209001</t>
  </si>
  <si>
    <t xml:space="preserve">中石化湖北黄石大冶铜都加油站</t>
  </si>
  <si>
    <t xml:space="preserve">918007642-001</t>
  </si>
  <si>
    <t xml:space="preserve">918007637-001</t>
  </si>
  <si>
    <t xml:space="preserve">2320HK209001</t>
  </si>
  <si>
    <t xml:space="preserve">918007635-001</t>
  </si>
  <si>
    <t xml:space="preserve">918007641-001</t>
  </si>
  <si>
    <t xml:space="preserve">2820HH209001</t>
  </si>
  <si>
    <t xml:space="preserve">918007643-001</t>
  </si>
  <si>
    <t xml:space="preserve">4620HH209006</t>
  </si>
  <si>
    <t xml:space="preserve">918007640-001</t>
  </si>
  <si>
    <t xml:space="preserve">918007639-001</t>
  </si>
  <si>
    <t xml:space="preserve">918007638-001</t>
  </si>
  <si>
    <t xml:space="preserve">918007636-001</t>
  </si>
  <si>
    <t xml:space="preserve">4600HN236913</t>
  </si>
  <si>
    <t xml:space="preserve">中石化湖北黄石大冶中心加油站</t>
  </si>
  <si>
    <t xml:space="preserve">918007632-001</t>
  </si>
  <si>
    <t xml:space="preserve">918007621-001</t>
  </si>
  <si>
    <t xml:space="preserve">918007630-001</t>
  </si>
  <si>
    <t xml:space="preserve">918007622-001</t>
  </si>
  <si>
    <t xml:space="preserve">4600HN236911</t>
  </si>
  <si>
    <t xml:space="preserve">918007631-001</t>
  </si>
  <si>
    <t xml:space="preserve">918007627-001</t>
  </si>
  <si>
    <t xml:space="preserve">918007633-001</t>
  </si>
  <si>
    <t xml:space="preserve">918007625-001</t>
  </si>
  <si>
    <t xml:space="preserve">4600HN236912</t>
  </si>
  <si>
    <t xml:space="preserve">918007626-001</t>
  </si>
  <si>
    <t xml:space="preserve">918007624-001</t>
  </si>
  <si>
    <t xml:space="preserve">918007628-001</t>
  </si>
  <si>
    <t xml:space="preserve">918007629-001</t>
  </si>
  <si>
    <t xml:space="preserve">1909967M</t>
  </si>
  <si>
    <t xml:space="preserve">918007634-001</t>
  </si>
  <si>
    <t xml:space="preserve">918007623-001</t>
  </si>
  <si>
    <t xml:space="preserve">6910HB233292</t>
  </si>
  <si>
    <t xml:space="preserve">大冶东和石油有限公司石花加油站</t>
  </si>
  <si>
    <t xml:space="preserve">2024.03.08</t>
  </si>
  <si>
    <t xml:space="preserve">2024.09.07</t>
  </si>
  <si>
    <t xml:space="preserve">918007766-001</t>
  </si>
  <si>
    <t xml:space="preserve">918007765-001</t>
  </si>
  <si>
    <t xml:space="preserve">918007722-001</t>
  </si>
  <si>
    <t xml:space="preserve">918007723-001</t>
  </si>
  <si>
    <t xml:space="preserve">918007724-001</t>
  </si>
  <si>
    <t xml:space="preserve">918007729-001</t>
  </si>
  <si>
    <t xml:space="preserve">2810HA233294</t>
  </si>
  <si>
    <t xml:space="preserve">918007726-001</t>
  </si>
  <si>
    <t xml:space="preserve">918007727-001</t>
  </si>
  <si>
    <t xml:space="preserve">2810HA233293</t>
  </si>
  <si>
    <t xml:space="preserve">918007721-001</t>
  </si>
  <si>
    <t xml:space="preserve">918007730-001</t>
  </si>
  <si>
    <t xml:space="preserve">QC20175544</t>
  </si>
  <si>
    <t xml:space="preserve">大冶市殷祖镇凤宇加油站</t>
  </si>
  <si>
    <t xml:space="preserve">2024.03.12</t>
  </si>
  <si>
    <t xml:space="preserve">2024.09.11</t>
  </si>
  <si>
    <t xml:space="preserve">918007725-001</t>
  </si>
  <si>
    <t xml:space="preserve">QC20175545</t>
  </si>
  <si>
    <t xml:space="preserve">918007728-001</t>
  </si>
  <si>
    <t xml:space="preserve">918007733-001</t>
  </si>
  <si>
    <t xml:space="preserve">918007735-001</t>
  </si>
  <si>
    <t xml:space="preserve">QC20175543</t>
  </si>
  <si>
    <t xml:space="preserve">918007737-001</t>
  </si>
  <si>
    <t xml:space="preserve">QC20175542</t>
  </si>
  <si>
    <t xml:space="preserve">918007736-001</t>
  </si>
  <si>
    <t xml:space="preserve">918007734-001</t>
  </si>
  <si>
    <t xml:space="preserve">918007738-001</t>
  </si>
  <si>
    <t xml:space="preserve">大冶市保安镇宝国加油点</t>
  </si>
  <si>
    <t xml:space="preserve">2024.03.15</t>
  </si>
  <si>
    <t xml:space="preserve">2024.09.14</t>
  </si>
  <si>
    <t xml:space="preserve">918007740-001</t>
  </si>
  <si>
    <t xml:space="preserve">918007739-001</t>
  </si>
  <si>
    <t xml:space="preserve">2021014382Y2Q</t>
  </si>
  <si>
    <t xml:space="preserve">大冶还地桥屏山加油站</t>
  </si>
  <si>
    <t xml:space="preserve">2024.03.26</t>
  </si>
  <si>
    <t xml:space="preserve">2024.09.25</t>
  </si>
  <si>
    <t xml:space="preserve">918007731-001</t>
  </si>
  <si>
    <t xml:space="preserve">2021014381Y2Q</t>
  </si>
  <si>
    <t xml:space="preserve">918007776-001</t>
  </si>
  <si>
    <t xml:space="preserve">918007772-001</t>
  </si>
  <si>
    <t xml:space="preserve">2021014380Y2Q</t>
  </si>
  <si>
    <t xml:space="preserve">918007773-001</t>
  </si>
  <si>
    <t xml:space="preserve">918007771-001</t>
  </si>
  <si>
    <t xml:space="preserve">312660227001</t>
  </si>
  <si>
    <t xml:space="preserve">大冶市博佳柴油加油点</t>
  </si>
  <si>
    <t xml:space="preserve">918007774-001</t>
  </si>
  <si>
    <t xml:space="preserve">918007775-001</t>
  </si>
  <si>
    <t xml:space="preserve">TQ117070002</t>
  </si>
  <si>
    <t xml:space="preserve">中石油湖北黄石大冶金牛加油站</t>
  </si>
  <si>
    <t xml:space="preserve">2024.03.27</t>
  </si>
  <si>
    <t xml:space="preserve">2024.09.26</t>
  </si>
  <si>
    <t xml:space="preserve">918007792-001</t>
  </si>
  <si>
    <t xml:space="preserve">918007791-001</t>
  </si>
  <si>
    <t xml:space="preserve">TQ117070001</t>
  </si>
  <si>
    <t xml:space="preserve">918007788-001</t>
  </si>
  <si>
    <t xml:space="preserve">918007790-001</t>
  </si>
  <si>
    <t xml:space="preserve">TH117070002</t>
  </si>
  <si>
    <t xml:space="preserve">918007798-001</t>
  </si>
  <si>
    <t xml:space="preserve">918007795-001</t>
  </si>
  <si>
    <t xml:space="preserve">918007794-001</t>
  </si>
  <si>
    <t xml:space="preserve">TH117070001</t>
  </si>
  <si>
    <t xml:space="preserve">918007793-001</t>
  </si>
  <si>
    <t xml:space="preserve">918007779-001</t>
  </si>
  <si>
    <t xml:space="preserve">918007777-001</t>
  </si>
  <si>
    <t xml:space="preserve">918007782-001</t>
  </si>
  <si>
    <t xml:space="preserve">T0016100002</t>
  </si>
  <si>
    <t xml:space="preserve">中石油湖北黄石大冶明安加油站</t>
  </si>
  <si>
    <t xml:space="preserve">918007781-001</t>
  </si>
  <si>
    <t xml:space="preserve">918007780-001</t>
  </si>
  <si>
    <t xml:space="preserve">T0016100008</t>
  </si>
  <si>
    <t xml:space="preserve">918007778-001</t>
  </si>
  <si>
    <t xml:space="preserve">918007784-001</t>
  </si>
  <si>
    <t xml:space="preserve">HM202205252735</t>
  </si>
  <si>
    <t xml:space="preserve">大冶中安石油销售有限公司加油站</t>
  </si>
  <si>
    <t xml:space="preserve">2024.03.28</t>
  </si>
  <si>
    <t xml:space="preserve">2024.09.27</t>
  </si>
  <si>
    <t xml:space="preserve">918007783-001</t>
  </si>
  <si>
    <t xml:space="preserve">918007785-001</t>
  </si>
  <si>
    <t xml:space="preserve">HM202205252734</t>
  </si>
  <si>
    <t xml:space="preserve">918007869-001</t>
  </si>
  <si>
    <t xml:space="preserve">918007863-001</t>
  </si>
  <si>
    <t xml:space="preserve">HM202205252733</t>
  </si>
  <si>
    <t xml:space="preserve">918007871-001</t>
  </si>
  <si>
    <t xml:space="preserve">918007866-001</t>
  </si>
  <si>
    <t xml:space="preserve">918007865-001</t>
  </si>
  <si>
    <t xml:space="preserve">918007873-001</t>
  </si>
  <si>
    <t xml:space="preserve">HM202205252732</t>
  </si>
  <si>
    <t xml:space="preserve">918007862-001</t>
  </si>
  <si>
    <t xml:space="preserve">918007872-001</t>
  </si>
  <si>
    <t xml:space="preserve">918007867-001</t>
  </si>
  <si>
    <t xml:space="preserve">918007864-001</t>
  </si>
  <si>
    <t xml:space="preserve">20233081CQF</t>
  </si>
  <si>
    <t xml:space="preserve">湖北冶发能源有限公司加油站</t>
  </si>
  <si>
    <t xml:space="preserve">2024.04.02</t>
  </si>
  <si>
    <t xml:space="preserve">2024.10.01</t>
  </si>
  <si>
    <t xml:space="preserve">818024972-001</t>
  </si>
  <si>
    <t xml:space="preserve">818024964-001</t>
  </si>
  <si>
    <t xml:space="preserve">20233080CQF</t>
  </si>
  <si>
    <t xml:space="preserve">818024968-001</t>
  </si>
  <si>
    <t xml:space="preserve">818024966-001</t>
  </si>
  <si>
    <t xml:space="preserve">20233079CQ</t>
  </si>
  <si>
    <t xml:space="preserve">818024970-001</t>
  </si>
  <si>
    <t xml:space="preserve">818024967-001</t>
  </si>
  <si>
    <t xml:space="preserve">818024965-001</t>
  </si>
  <si>
    <t xml:space="preserve">20233078CQ</t>
  </si>
  <si>
    <t xml:space="preserve">818024971-001</t>
  </si>
  <si>
    <t xml:space="preserve">818024969-001</t>
  </si>
  <si>
    <t xml:space="preserve">818024963-001</t>
  </si>
  <si>
    <t xml:space="preserve">1910084M</t>
  </si>
  <si>
    <t xml:space="preserve">中国石化销售有限公司湖北黄石大冶金时代加油站</t>
  </si>
  <si>
    <t xml:space="preserve">2024.04.08</t>
  </si>
  <si>
    <t xml:space="preserve">2024.10.07</t>
  </si>
  <si>
    <t xml:space="preserve">918007913-001</t>
  </si>
  <si>
    <t xml:space="preserve">918007918-001</t>
  </si>
  <si>
    <t xml:space="preserve">1909968M</t>
  </si>
  <si>
    <t xml:space="preserve">918007916-001</t>
  </si>
  <si>
    <t xml:space="preserve">918007919-001</t>
  </si>
  <si>
    <t xml:space="preserve">1909966M</t>
  </si>
  <si>
    <t xml:space="preserve">918007915-001</t>
  </si>
  <si>
    <t xml:space="preserve">918007917-001</t>
  </si>
  <si>
    <t xml:space="preserve">1909965M</t>
  </si>
  <si>
    <t xml:space="preserve">918007914-001</t>
  </si>
  <si>
    <t xml:space="preserve">918007912-001</t>
  </si>
  <si>
    <t xml:space="preserve">1910198M</t>
  </si>
  <si>
    <t xml:space="preserve">中国石化销售有限公司湖北黄石大冶港背加油站</t>
  </si>
  <si>
    <t xml:space="preserve">918007921-001</t>
  </si>
  <si>
    <t xml:space="preserve">1909152M</t>
  </si>
  <si>
    <t xml:space="preserve">918007920-001</t>
  </si>
  <si>
    <t xml:space="preserve">918007922-001</t>
  </si>
  <si>
    <t xml:space="preserve">111285R</t>
  </si>
  <si>
    <t xml:space="preserve">中国石化销售股份有限公司湖北黄石大冶金湖加油站</t>
  </si>
  <si>
    <t xml:space="preserve">918007925-001</t>
  </si>
  <si>
    <t xml:space="preserve">918007926-001</t>
  </si>
  <si>
    <t xml:space="preserve">2200648M</t>
  </si>
  <si>
    <t xml:space="preserve">918007924-001</t>
  </si>
  <si>
    <t xml:space="preserve">918007923-001</t>
  </si>
  <si>
    <t xml:space="preserve">1610081P</t>
  </si>
  <si>
    <t xml:space="preserve">中国石化销售股份有限公司湖北黄石大冶东风加油站</t>
  </si>
  <si>
    <t xml:space="preserve">2024.04.09</t>
  </si>
  <si>
    <t xml:space="preserve">2024.10.08</t>
  </si>
  <si>
    <t xml:space="preserve">918007939-001</t>
  </si>
  <si>
    <t xml:space="preserve">918007937-001</t>
  </si>
  <si>
    <t xml:space="preserve">1610082P</t>
  </si>
  <si>
    <t xml:space="preserve">918007940-001</t>
  </si>
  <si>
    <t xml:space="preserve">1610086P</t>
  </si>
  <si>
    <t xml:space="preserve">918007938-001</t>
  </si>
  <si>
    <t xml:space="preserve">918007936-001</t>
  </si>
  <si>
    <t xml:space="preserve">S79184C010</t>
  </si>
  <si>
    <t xml:space="preserve">中国石化销售股份有限公司湖北黄石大冶还地桥加油站</t>
  </si>
  <si>
    <t xml:space="preserve">918007935-001</t>
  </si>
  <si>
    <t xml:space="preserve">S79184C009</t>
  </si>
  <si>
    <t xml:space="preserve">918007933-001</t>
  </si>
  <si>
    <t xml:space="preserve">918007932-001</t>
  </si>
  <si>
    <t xml:space="preserve">S69488C012</t>
  </si>
  <si>
    <t xml:space="preserve">918007934-001</t>
  </si>
  <si>
    <t xml:space="preserve">918007931-001</t>
  </si>
  <si>
    <t xml:space="preserve">2300HH235Y12</t>
  </si>
  <si>
    <t xml:space="preserve">918007930-001</t>
  </si>
  <si>
    <t xml:space="preserve">918007929-001</t>
  </si>
  <si>
    <t xml:space="preserve">S16D958003</t>
  </si>
  <si>
    <t xml:space="preserve">中国石化销售股份有限公司湖北黄石大冶红光加油站</t>
  </si>
  <si>
    <t xml:space="preserve">918007941-001</t>
  </si>
  <si>
    <t xml:space="preserve">918007943-001</t>
  </si>
  <si>
    <t xml:space="preserve">S16D958002</t>
  </si>
  <si>
    <t xml:space="preserve">918007945-001</t>
  </si>
  <si>
    <t xml:space="preserve">S16A037015</t>
  </si>
  <si>
    <t xml:space="preserve">918007944-001</t>
  </si>
  <si>
    <t xml:space="preserve">918007942-001</t>
  </si>
  <si>
    <t xml:space="preserve">S76D855003</t>
  </si>
  <si>
    <t xml:space="preserve">中国石化销售股份有限公司湖北黄石大冶港湖加油站 </t>
  </si>
  <si>
    <t xml:space="preserve">2024.04.10</t>
  </si>
  <si>
    <t xml:space="preserve">918008001-001</t>
  </si>
  <si>
    <t xml:space="preserve">918007999-001</t>
  </si>
  <si>
    <t xml:space="preserve">2300HK241Y05</t>
  </si>
  <si>
    <t xml:space="preserve">918008004-001</t>
  </si>
  <si>
    <t xml:space="preserve">918007997-001</t>
  </si>
  <si>
    <t xml:space="preserve">S76D858011</t>
  </si>
  <si>
    <t xml:space="preserve">918008003-001</t>
  </si>
  <si>
    <t xml:space="preserve">918008000-001</t>
  </si>
  <si>
    <t xml:space="preserve">2300HH241Y06</t>
  </si>
  <si>
    <t xml:space="preserve">918008002-001</t>
  </si>
  <si>
    <t xml:space="preserve">918007998-001</t>
  </si>
  <si>
    <t xml:space="preserve">S76A84A011</t>
  </si>
  <si>
    <t xml:space="preserve">中国石化销售股份有限公司湖北黄石大冶大箕铺加油站</t>
  </si>
  <si>
    <t xml:space="preserve">2024.04.11</t>
  </si>
  <si>
    <t xml:space="preserve">2024.10.10</t>
  </si>
  <si>
    <t xml:space="preserve">918008031-001</t>
  </si>
  <si>
    <t xml:space="preserve">918008029-001</t>
  </si>
  <si>
    <t xml:space="preserve">S66A84A012</t>
  </si>
  <si>
    <t xml:space="preserve">918008032-001</t>
  </si>
  <si>
    <t xml:space="preserve">918008030-001</t>
  </si>
  <si>
    <t xml:space="preserve">S66D858001</t>
  </si>
  <si>
    <t xml:space="preserve">中国石化销售股份有限公司湖北黄石大冶大桥加油站 </t>
  </si>
  <si>
    <t xml:space="preserve">918008038-001</t>
  </si>
  <si>
    <t xml:space="preserve">918008043-001</t>
  </si>
  <si>
    <t xml:space="preserve">S791861007</t>
  </si>
  <si>
    <t xml:space="preserve">918008041-001</t>
  </si>
  <si>
    <t xml:space="preserve">918008046-001</t>
  </si>
  <si>
    <t xml:space="preserve">H36D887006</t>
  </si>
  <si>
    <t xml:space="preserve">918008037-001</t>
  </si>
  <si>
    <t xml:space="preserve">918008040-001</t>
  </si>
  <si>
    <t xml:space="preserve">918008044-001</t>
  </si>
  <si>
    <t xml:space="preserve">918008048-001</t>
  </si>
  <si>
    <t xml:space="preserve">H36D887005</t>
  </si>
  <si>
    <t xml:space="preserve">918008039-001</t>
  </si>
  <si>
    <t xml:space="preserve">918008042-001</t>
  </si>
  <si>
    <t xml:space="preserve">918008045-001</t>
  </si>
  <si>
    <t xml:space="preserve">918008047-001</t>
  </si>
  <si>
    <t xml:space="preserve">1503340P1</t>
  </si>
  <si>
    <t xml:space="preserve">中国石化销售股份有限公司湖北黄石大冶刘胜加油站</t>
  </si>
  <si>
    <t xml:space="preserve">918008036-001</t>
  </si>
  <si>
    <t xml:space="preserve">918008033-001</t>
  </si>
  <si>
    <t xml:space="preserve">1909666M</t>
  </si>
  <si>
    <t xml:space="preserve">918008035-001</t>
  </si>
  <si>
    <t xml:space="preserve">918008034-001</t>
  </si>
  <si>
    <t xml:space="preserve">2320HK195001</t>
  </si>
  <si>
    <t xml:space="preserve">中国石化销售股份有限公司湖北黄石大冶保韦加油站</t>
  </si>
  <si>
    <t xml:space="preserve">2024.04.12</t>
  </si>
  <si>
    <t xml:space="preserve">2024.10.11</t>
  </si>
  <si>
    <t xml:space="preserve">918008019-001</t>
  </si>
  <si>
    <t xml:space="preserve">918008018-001</t>
  </si>
  <si>
    <t xml:space="preserve">4620HH105005</t>
  </si>
  <si>
    <t xml:space="preserve">918008020-001</t>
  </si>
  <si>
    <t xml:space="preserve">918008021-001</t>
  </si>
  <si>
    <t xml:space="preserve">918008022-001</t>
  </si>
  <si>
    <t xml:space="preserve">918008023-001</t>
  </si>
  <si>
    <t xml:space="preserve">1306451R</t>
  </si>
  <si>
    <t xml:space="preserve">中国石化销售股份有限公司湖北黄石大冶城北加油站</t>
  </si>
  <si>
    <t xml:space="preserve">918008017-001</t>
  </si>
  <si>
    <t xml:space="preserve">918008016-001</t>
  </si>
  <si>
    <t xml:space="preserve">1306449R</t>
  </si>
  <si>
    <t xml:space="preserve">918008015-001</t>
  </si>
  <si>
    <t xml:space="preserve">918008013-001</t>
  </si>
  <si>
    <t xml:space="preserve">1306450R</t>
  </si>
  <si>
    <t xml:space="preserve">918008014-001</t>
  </si>
  <si>
    <t xml:space="preserve">918008012-001</t>
  </si>
  <si>
    <t xml:space="preserve">1910043M</t>
  </si>
  <si>
    <t xml:space="preserve">中国石化销售股份有限公司湖北黄石大冶华达加油站</t>
  </si>
  <si>
    <t xml:space="preserve">918008027-001</t>
  </si>
  <si>
    <t xml:space="preserve">918008024-001</t>
  </si>
  <si>
    <t xml:space="preserve">1910042M</t>
  </si>
  <si>
    <t xml:space="preserve">918008025-001</t>
  </si>
  <si>
    <t xml:space="preserve">918008028-001</t>
  </si>
  <si>
    <t xml:space="preserve">1111289R</t>
  </si>
  <si>
    <t xml:space="preserve">918008026-001</t>
  </si>
  <si>
    <t xml:space="preserve">4F1P09B001</t>
  </si>
  <si>
    <t xml:space="preserve">大冶市还地桥下堰联营加油站</t>
  </si>
  <si>
    <t xml:space="preserve">2024.04.16</t>
  </si>
  <si>
    <t xml:space="preserve">2024.10.15</t>
  </si>
  <si>
    <t xml:space="preserve">918008081-001</t>
  </si>
  <si>
    <t xml:space="preserve">918008084-001</t>
  </si>
  <si>
    <t xml:space="preserve">401Y09B001</t>
  </si>
  <si>
    <t xml:space="preserve">918008080-001</t>
  </si>
  <si>
    <t xml:space="preserve">918008082-001</t>
  </si>
  <si>
    <t xml:space="preserve">918008083-001</t>
  </si>
  <si>
    <t xml:space="preserve">20231948CQF</t>
  </si>
  <si>
    <t xml:space="preserve">大冶市金山店路口加油站 </t>
  </si>
  <si>
    <t xml:space="preserve">918008076-001</t>
  </si>
  <si>
    <t xml:space="preserve">918008077-001</t>
  </si>
  <si>
    <t xml:space="preserve">918008078-001</t>
  </si>
  <si>
    <t xml:space="preserve">918008079-001</t>
  </si>
  <si>
    <t xml:space="preserve">H39488C048</t>
  </si>
  <si>
    <t xml:space="preserve">中国石化销售有限公司湖北黄石大冶城关加油站</t>
  </si>
  <si>
    <t xml:space="preserve">2024.04.17</t>
  </si>
  <si>
    <t xml:space="preserve">2024.10.16</t>
  </si>
  <si>
    <t xml:space="preserve">918008090-001</t>
  </si>
  <si>
    <t xml:space="preserve">918008096-001</t>
  </si>
  <si>
    <t xml:space="preserve">918008094-001</t>
  </si>
  <si>
    <t xml:space="preserve">918008092-001</t>
  </si>
  <si>
    <t xml:space="preserve">2300HH235V14</t>
  </si>
  <si>
    <t xml:space="preserve">918008089-001</t>
  </si>
  <si>
    <t xml:space="preserve">918008088-001</t>
  </si>
  <si>
    <t xml:space="preserve">S791Q29005</t>
  </si>
  <si>
    <t xml:space="preserve">918008093-001</t>
  </si>
  <si>
    <t xml:space="preserve">H36AQ43002</t>
  </si>
  <si>
    <t xml:space="preserve">918008097-001</t>
  </si>
  <si>
    <t xml:space="preserve">918008095-001</t>
  </si>
  <si>
    <t xml:space="preserve">918008091-001</t>
  </si>
  <si>
    <t xml:space="preserve">918008087-001</t>
  </si>
  <si>
    <t xml:space="preserve">无</t>
  </si>
  <si>
    <t xml:space="preserve">东春沪能加油站</t>
  </si>
  <si>
    <t xml:space="preserve">阳新县公检中心</t>
  </si>
  <si>
    <t xml:space="preserve">2024.1.15</t>
  </si>
  <si>
    <t xml:space="preserve">2024.7.8</t>
  </si>
  <si>
    <t xml:space="preserve">阳新县公检中心已检定，自身证书系统维护</t>
  </si>
  <si>
    <t xml:space="preserve">排市加油站</t>
  </si>
  <si>
    <t xml:space="preserve">2024.1.18</t>
  </si>
  <si>
    <t xml:space="preserve">排市大桥加油站</t>
  </si>
  <si>
    <t xml:space="preserve">龙港供销加油站</t>
  </si>
  <si>
    <t xml:space="preserve">2024.1.19</t>
  </si>
  <si>
    <t xml:space="preserve">2024.7.14</t>
  </si>
  <si>
    <t xml:space="preserve">中石化老渡口加油站</t>
  </si>
  <si>
    <t xml:space="preserve">2024.7.17</t>
  </si>
  <si>
    <t xml:space="preserve">中石化陶港加油站</t>
  </si>
  <si>
    <t xml:space="preserve">中石化黄双口加油站</t>
  </si>
  <si>
    <t xml:space="preserve">2024.1.22</t>
  </si>
  <si>
    <t xml:space="preserve">中石化韦源口加油站</t>
  </si>
  <si>
    <t xml:space="preserve">2024.1.23</t>
  </si>
  <si>
    <t xml:space="preserve">新港近江石化</t>
  </si>
  <si>
    <t xml:space="preserve">武阳高速阳新服务区加油站</t>
  </si>
  <si>
    <t xml:space="preserve">2024.7.31</t>
  </si>
  <si>
    <t xml:space="preserve">三溪国和加油站</t>
  </si>
  <si>
    <t xml:space="preserve">2024.7.29</t>
  </si>
  <si>
    <t xml:space="preserve">三溪虞淑芳加油站</t>
  </si>
  <si>
    <t xml:space="preserve">2024.1.30</t>
  </si>
  <si>
    <t xml:space="preserve">沿镇中平石化</t>
  </si>
  <si>
    <t xml:space="preserve">中诚加油站</t>
  </si>
  <si>
    <t xml:space="preserve">2024.7.22</t>
  </si>
  <si>
    <t xml:space="preserve">中鑫加油站</t>
  </si>
  <si>
    <t xml:space="preserve">2024.1.9</t>
  </si>
  <si>
    <t xml:space="preserve">星谭加油站</t>
  </si>
  <si>
    <t xml:space="preserve">龙港成江北加油站</t>
  </si>
  <si>
    <t xml:space="preserve">富池加油站</t>
  </si>
  <si>
    <t xml:space="preserve">2024.2.1</t>
  </si>
  <si>
    <t xml:space="preserve">2024.7.21</t>
  </si>
  <si>
    <t xml:space="preserve">京兆加油站</t>
  </si>
  <si>
    <t xml:space="preserve">2024.2.2</t>
  </si>
  <si>
    <t xml:space="preserve">2024.8.1</t>
  </si>
  <si>
    <t xml:space="preserve">五一太垴加油站</t>
  </si>
  <si>
    <t xml:space="preserve">2024.2.29</t>
  </si>
  <si>
    <t xml:space="preserve">2024.8.3</t>
  </si>
  <si>
    <t xml:space="preserve">枫林桥头加油站</t>
  </si>
  <si>
    <t xml:space="preserve">2024.8.28</t>
  </si>
  <si>
    <t xml:space="preserve">枫林日升加油站</t>
  </si>
  <si>
    <t xml:space="preserve">2024.2.4</t>
  </si>
  <si>
    <t xml:space="preserve">木港吴兵加油站</t>
  </si>
  <si>
    <t xml:space="preserve">2024.3.1</t>
  </si>
  <si>
    <t xml:space="preserve">2024.8.31</t>
  </si>
  <si>
    <t xml:space="preserve">五一中图石化</t>
  </si>
  <si>
    <t xml:space="preserve">排市服务区加油站</t>
  </si>
  <si>
    <t xml:space="preserve">2024.3.12</t>
  </si>
  <si>
    <t xml:space="preserve">2024.9.21</t>
  </si>
  <si>
    <t xml:space="preserve">中石化木港加油站</t>
  </si>
  <si>
    <t xml:space="preserve">2024.9.14</t>
  </si>
  <si>
    <t xml:space="preserve">中石化城南加油站</t>
  </si>
  <si>
    <t xml:space="preserve">2024.3.15</t>
  </si>
  <si>
    <t xml:space="preserve">中楚加油站</t>
  </si>
  <si>
    <t xml:space="preserve">2024.9.11</t>
  </si>
  <si>
    <t xml:space="preserve">白沙恒鑫加油站</t>
  </si>
  <si>
    <t xml:space="preserve">2024.3.22</t>
  </si>
  <si>
    <t xml:space="preserve">阳富加油站</t>
  </si>
  <si>
    <t xml:space="preserve">2024.3.4</t>
  </si>
  <si>
    <t xml:space="preserve">2024.9.3</t>
  </si>
  <si>
    <t xml:space="preserve">中石油城北加油站</t>
  </si>
  <si>
    <t xml:space="preserve">城东中化石化</t>
  </si>
  <si>
    <t xml:space="preserve">2024.4.7</t>
  </si>
  <si>
    <t xml:space="preserve">2024.10.6</t>
  </si>
  <si>
    <t xml:space="preserve">2024.4.9</t>
  </si>
  <si>
    <t xml:space="preserve">2024.10.8</t>
  </si>
  <si>
    <t xml:space="preserve">阳新陶港加油站</t>
  </si>
  <si>
    <t xml:space="preserve">2024.4.12</t>
  </si>
  <si>
    <t xml:space="preserve">王曙加油站</t>
  </si>
  <si>
    <t xml:space="preserve">中石化城关加油站</t>
  </si>
  <si>
    <t xml:space="preserve">2024.4.17</t>
  </si>
  <si>
    <t xml:space="preserve">阳新县上巢加油站</t>
  </si>
  <si>
    <r>
      <rPr>
        <sz val="10"/>
        <color rgb="FF000000"/>
        <rFont val="仿宋_GB2312"/>
        <family val="3"/>
        <charset val="134"/>
      </rPr>
      <t xml:space="preserve">3</t>
    </r>
    <r>
      <rPr>
        <sz val="10"/>
        <color rgb="FF000000"/>
        <rFont val="Noto Sans"/>
        <family val="2"/>
      </rPr>
      <t xml:space="preserve">号枪不合格</t>
    </r>
  </si>
  <si>
    <t xml:space="preserve">荻田邢宏彪加油站</t>
  </si>
  <si>
    <t xml:space="preserve">白沙下新屋加油站</t>
  </si>
  <si>
    <t xml:space="preserve">龙发加油站</t>
  </si>
  <si>
    <t xml:space="preserve">宏图加油站</t>
  </si>
  <si>
    <t xml:space="preserve">2024.4.18</t>
  </si>
  <si>
    <r>
      <rPr>
        <sz val="10"/>
        <color rgb="FF000000"/>
        <rFont val="仿宋_GB2312"/>
        <family val="3"/>
        <charset val="134"/>
      </rPr>
      <t xml:space="preserve">7</t>
    </r>
    <r>
      <rPr>
        <sz val="10"/>
        <color rgb="FF000000"/>
        <rFont val="Noto Sans"/>
        <family val="2"/>
      </rPr>
      <t xml:space="preserve">号枪不合格</t>
    </r>
  </si>
  <si>
    <t xml:space="preserve">2024.10.17</t>
  </si>
  <si>
    <t xml:space="preserve">富民加油站</t>
  </si>
  <si>
    <t xml:space="preserve">2024.4.19</t>
  </si>
  <si>
    <t xml:space="preserve">2024.10.18</t>
  </si>
  <si>
    <t xml:space="preserve">西河加油站</t>
  </si>
  <si>
    <t xml:space="preserve">花塘加油站</t>
  </si>
  <si>
    <t xml:space="preserve">星火加油站</t>
  </si>
  <si>
    <t xml:space="preserve">排市供销加油站</t>
  </si>
  <si>
    <t xml:space="preserve">中国石油三溪加油站</t>
  </si>
  <si>
    <t xml:space="preserve">2024.4.22</t>
  </si>
  <si>
    <t xml:space="preserve">2024.10.21</t>
  </si>
  <si>
    <t xml:space="preserve">三溪伍淑湖加油站</t>
  </si>
  <si>
    <t xml:space="preserve">中石化黄富加油站</t>
  </si>
  <si>
    <t xml:space="preserve">2024.4.24</t>
  </si>
  <si>
    <t xml:space="preserve">2024.10.23</t>
  </si>
  <si>
    <t xml:space="preserve">长乐园加油站</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8"/>
      <color rgb="FF000000"/>
      <name val="方正小标宋_GBK"/>
      <family val="0"/>
      <charset val="134"/>
    </font>
    <font>
      <sz val="18"/>
      <color rgb="FF000000"/>
      <name val="Noto Sans"/>
      <family val="2"/>
    </font>
    <font>
      <sz val="14"/>
      <name val="Noto Sans"/>
      <family val="2"/>
    </font>
    <font>
      <sz val="9"/>
      <name val="Noto Sans"/>
      <family val="2"/>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9"/>
      <name val="仿宋_GB2312"/>
      <family val="3"/>
      <charset val="134"/>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10.99"/>
    <col collapsed="false" customWidth="true" hidden="false" outlineLevel="0" max="3" min="3" style="1" width="18.62"/>
    <col collapsed="false" customWidth="true" hidden="false" outlineLevel="0" max="4" min="4" style="0" width="10.49"/>
    <col collapsed="false" customWidth="true" hidden="false" outlineLevel="0" max="5" min="5" style="0" width="11.87"/>
    <col collapsed="false" customWidth="true" hidden="false" outlineLevel="0" max="6" min="6" style="0" width="5.75"/>
    <col collapsed="false" customWidth="true" hidden="false" outlineLevel="0" max="7" min="7" style="2" width="11.24"/>
    <col collapsed="false" customWidth="true" hidden="false" outlineLevel="0" max="8" min="8" style="0" width="9.25"/>
  </cols>
  <sheetData>
    <row r="1" customFormat="false" ht="22.5" hidden="false" customHeight="false" outlineLevel="0" collapsed="false">
      <c r="A1" s="3" t="s">
        <v>0</v>
      </c>
      <c r="B1" s="3"/>
      <c r="C1" s="3"/>
      <c r="D1" s="3"/>
      <c r="E1" s="3"/>
      <c r="F1" s="3"/>
      <c r="G1" s="3"/>
      <c r="H1" s="3"/>
    </row>
    <row r="2" customFormat="false" ht="37.5" hidden="false" customHeight="false" outlineLevel="0" collapsed="false">
      <c r="A2" s="4" t="s">
        <v>1</v>
      </c>
      <c r="B2" s="4" t="s">
        <v>2</v>
      </c>
      <c r="C2" s="4" t="s">
        <v>3</v>
      </c>
      <c r="D2" s="4" t="s">
        <v>4</v>
      </c>
      <c r="E2" s="4" t="s">
        <v>5</v>
      </c>
      <c r="F2" s="4" t="s">
        <v>6</v>
      </c>
      <c r="G2" s="5" t="s">
        <v>7</v>
      </c>
      <c r="H2" s="4" t="s">
        <v>8</v>
      </c>
    </row>
    <row r="3" customFormat="false" ht="24" hidden="false" customHeight="false" outlineLevel="0" collapsed="false">
      <c r="A3" s="6" t="s">
        <v>9</v>
      </c>
      <c r="B3" s="7" t="s">
        <v>10</v>
      </c>
      <c r="C3" s="8" t="s">
        <v>11</v>
      </c>
      <c r="D3" s="6" t="s">
        <v>12</v>
      </c>
      <c r="E3" s="9" t="n">
        <v>45293</v>
      </c>
      <c r="F3" s="6" t="s">
        <v>13</v>
      </c>
      <c r="G3" s="10" t="n">
        <f aca="false">DATE(YEAR(E3),MONTH(E3)+6,DAY(E3)-1)</f>
        <v>45474</v>
      </c>
      <c r="H3" s="11" t="s">
        <v>14</v>
      </c>
    </row>
    <row r="4" customFormat="false" ht="24" hidden="false" customHeight="false" outlineLevel="0" collapsed="false">
      <c r="A4" s="6" t="s">
        <v>9</v>
      </c>
      <c r="B4" s="7" t="s">
        <v>10</v>
      </c>
      <c r="C4" s="8" t="s">
        <v>11</v>
      </c>
      <c r="D4" s="6" t="s">
        <v>12</v>
      </c>
      <c r="E4" s="9" t="n">
        <v>45293</v>
      </c>
      <c r="F4" s="6" t="s">
        <v>13</v>
      </c>
      <c r="G4" s="10" t="n">
        <f aca="false">DATE(YEAR(E4),MONTH(E4)+6,DAY(E4)-1)</f>
        <v>45474</v>
      </c>
      <c r="H4" s="11" t="s">
        <v>15</v>
      </c>
    </row>
    <row r="5" customFormat="false" ht="24" hidden="false" customHeight="false" outlineLevel="0" collapsed="false">
      <c r="A5" s="6" t="s">
        <v>9</v>
      </c>
      <c r="B5" s="7" t="s">
        <v>10</v>
      </c>
      <c r="C5" s="8" t="s">
        <v>11</v>
      </c>
      <c r="D5" s="6" t="s">
        <v>12</v>
      </c>
      <c r="E5" s="9" t="n">
        <v>45294</v>
      </c>
      <c r="F5" s="6" t="s">
        <v>13</v>
      </c>
      <c r="G5" s="10" t="n">
        <f aca="false">DATE(YEAR(E5),MONTH(E5)+6,DAY(E5)-1)</f>
        <v>45475</v>
      </c>
      <c r="H5" s="11" t="s">
        <v>16</v>
      </c>
    </row>
    <row r="6" customFormat="false" ht="24" hidden="false" customHeight="false" outlineLevel="0" collapsed="false">
      <c r="A6" s="6" t="s">
        <v>9</v>
      </c>
      <c r="B6" s="7" t="s">
        <v>10</v>
      </c>
      <c r="C6" s="8" t="s">
        <v>11</v>
      </c>
      <c r="D6" s="6" t="s">
        <v>12</v>
      </c>
      <c r="E6" s="9" t="n">
        <v>45294</v>
      </c>
      <c r="F6" s="6" t="s">
        <v>13</v>
      </c>
      <c r="G6" s="10" t="n">
        <f aca="false">DATE(YEAR(E6),MONTH(E6)+6,DAY(E6)-1)</f>
        <v>45475</v>
      </c>
      <c r="H6" s="11" t="s">
        <v>17</v>
      </c>
    </row>
    <row r="7" customFormat="false" ht="24" hidden="false" customHeight="false" outlineLevel="0" collapsed="false">
      <c r="A7" s="6" t="s">
        <v>9</v>
      </c>
      <c r="B7" s="7" t="s">
        <v>10</v>
      </c>
      <c r="C7" s="8" t="s">
        <v>11</v>
      </c>
      <c r="D7" s="6" t="s">
        <v>12</v>
      </c>
      <c r="E7" s="9" t="n">
        <v>45294</v>
      </c>
      <c r="F7" s="6" t="s">
        <v>13</v>
      </c>
      <c r="G7" s="10" t="n">
        <f aca="false">DATE(YEAR(E7),MONTH(E7)+6,DAY(E7)-1)</f>
        <v>45475</v>
      </c>
      <c r="H7" s="11" t="s">
        <v>18</v>
      </c>
    </row>
    <row r="8" customFormat="false" ht="24" hidden="false" customHeight="false" outlineLevel="0" collapsed="false">
      <c r="A8" s="6" t="s">
        <v>9</v>
      </c>
      <c r="B8" s="7" t="s">
        <v>19</v>
      </c>
      <c r="C8" s="8" t="s">
        <v>11</v>
      </c>
      <c r="D8" s="6" t="s">
        <v>12</v>
      </c>
      <c r="E8" s="9" t="n">
        <v>45293</v>
      </c>
      <c r="F8" s="6" t="s">
        <v>13</v>
      </c>
      <c r="G8" s="10" t="n">
        <f aca="false">DATE(YEAR(E8),MONTH(E8)+6,DAY(E8)-1)</f>
        <v>45474</v>
      </c>
      <c r="H8" s="11" t="s">
        <v>20</v>
      </c>
    </row>
    <row r="9" customFormat="false" ht="24" hidden="false" customHeight="false" outlineLevel="0" collapsed="false">
      <c r="A9" s="6" t="s">
        <v>9</v>
      </c>
      <c r="B9" s="7" t="s">
        <v>19</v>
      </c>
      <c r="C9" s="8" t="s">
        <v>11</v>
      </c>
      <c r="D9" s="6" t="s">
        <v>12</v>
      </c>
      <c r="E9" s="9" t="n">
        <v>45293</v>
      </c>
      <c r="F9" s="6" t="s">
        <v>13</v>
      </c>
      <c r="G9" s="10" t="n">
        <f aca="false">DATE(YEAR(E9),MONTH(E9)+6,DAY(E9)-1)</f>
        <v>45474</v>
      </c>
      <c r="H9" s="11" t="s">
        <v>21</v>
      </c>
    </row>
    <row r="10" customFormat="false" ht="24" hidden="false" customHeight="false" outlineLevel="0" collapsed="false">
      <c r="A10" s="6" t="s">
        <v>9</v>
      </c>
      <c r="B10" s="7" t="s">
        <v>19</v>
      </c>
      <c r="C10" s="8" t="s">
        <v>11</v>
      </c>
      <c r="D10" s="6" t="s">
        <v>12</v>
      </c>
      <c r="E10" s="9" t="n">
        <v>45293</v>
      </c>
      <c r="F10" s="6" t="s">
        <v>13</v>
      </c>
      <c r="G10" s="10" t="n">
        <f aca="false">DATE(YEAR(E10),MONTH(E10)+6,DAY(E10)-1)</f>
        <v>45474</v>
      </c>
      <c r="H10" s="11" t="s">
        <v>22</v>
      </c>
    </row>
    <row r="11" customFormat="false" ht="24" hidden="false" customHeight="false" outlineLevel="0" collapsed="false">
      <c r="A11" s="6" t="s">
        <v>9</v>
      </c>
      <c r="B11" s="7" t="s">
        <v>19</v>
      </c>
      <c r="C11" s="8" t="s">
        <v>11</v>
      </c>
      <c r="D11" s="6" t="s">
        <v>12</v>
      </c>
      <c r="E11" s="9" t="n">
        <v>45293</v>
      </c>
      <c r="F11" s="6" t="s">
        <v>13</v>
      </c>
      <c r="G11" s="10" t="n">
        <f aca="false">DATE(YEAR(E11),MONTH(E11)+6,DAY(E11)-1)</f>
        <v>45474</v>
      </c>
      <c r="H11" s="11" t="s">
        <v>23</v>
      </c>
    </row>
    <row r="12" customFormat="false" ht="24" hidden="false" customHeight="false" outlineLevel="0" collapsed="false">
      <c r="A12" s="6" t="s">
        <v>9</v>
      </c>
      <c r="B12" s="7" t="s">
        <v>19</v>
      </c>
      <c r="C12" s="8" t="s">
        <v>11</v>
      </c>
      <c r="D12" s="6" t="s">
        <v>12</v>
      </c>
      <c r="E12" s="9" t="n">
        <v>45293</v>
      </c>
      <c r="F12" s="6" t="s">
        <v>13</v>
      </c>
      <c r="G12" s="10" t="n">
        <f aca="false">DATE(YEAR(E12),MONTH(E12)+6,DAY(E12)-1)</f>
        <v>45474</v>
      </c>
      <c r="H12" s="11" t="s">
        <v>24</v>
      </c>
    </row>
    <row r="13" customFormat="false" ht="24" hidden="false" customHeight="false" outlineLevel="0" collapsed="false">
      <c r="A13" s="6" t="s">
        <v>9</v>
      </c>
      <c r="B13" s="7" t="s">
        <v>25</v>
      </c>
      <c r="C13" s="8" t="s">
        <v>11</v>
      </c>
      <c r="D13" s="6" t="s">
        <v>12</v>
      </c>
      <c r="E13" s="9" t="n">
        <v>45294</v>
      </c>
      <c r="F13" s="6" t="s">
        <v>13</v>
      </c>
      <c r="G13" s="10" t="n">
        <f aca="false">DATE(YEAR(E13),MONTH(E13)+6,DAY(E13)-1)</f>
        <v>45475</v>
      </c>
      <c r="H13" s="11" t="s">
        <v>26</v>
      </c>
    </row>
    <row r="14" customFormat="false" ht="24" hidden="false" customHeight="false" outlineLevel="0" collapsed="false">
      <c r="A14" s="6" t="s">
        <v>9</v>
      </c>
      <c r="B14" s="7" t="s">
        <v>25</v>
      </c>
      <c r="C14" s="8" t="s">
        <v>11</v>
      </c>
      <c r="D14" s="6" t="s">
        <v>12</v>
      </c>
      <c r="E14" s="9" t="n">
        <v>45294</v>
      </c>
      <c r="F14" s="6" t="s">
        <v>13</v>
      </c>
      <c r="G14" s="10" t="n">
        <f aca="false">DATE(YEAR(E14),MONTH(E14)+6,DAY(E14)-1)</f>
        <v>45475</v>
      </c>
      <c r="H14" s="11" t="s">
        <v>27</v>
      </c>
    </row>
    <row r="15" customFormat="false" ht="24" hidden="false" customHeight="false" outlineLevel="0" collapsed="false">
      <c r="A15" s="6" t="s">
        <v>9</v>
      </c>
      <c r="B15" s="7" t="s">
        <v>25</v>
      </c>
      <c r="C15" s="8" t="s">
        <v>11</v>
      </c>
      <c r="D15" s="6" t="s">
        <v>12</v>
      </c>
      <c r="E15" s="9" t="n">
        <v>45294</v>
      </c>
      <c r="F15" s="6" t="s">
        <v>13</v>
      </c>
      <c r="G15" s="10" t="n">
        <f aca="false">DATE(YEAR(E15),MONTH(E15)+6,DAY(E15)-1)</f>
        <v>45475</v>
      </c>
      <c r="H15" s="11" t="s">
        <v>28</v>
      </c>
    </row>
    <row r="16" customFormat="false" ht="24" hidden="false" customHeight="false" outlineLevel="0" collapsed="false">
      <c r="A16" s="6" t="s">
        <v>9</v>
      </c>
      <c r="B16" s="7" t="s">
        <v>25</v>
      </c>
      <c r="C16" s="8" t="s">
        <v>11</v>
      </c>
      <c r="D16" s="6" t="s">
        <v>12</v>
      </c>
      <c r="E16" s="9" t="n">
        <v>45294</v>
      </c>
      <c r="F16" s="6" t="s">
        <v>13</v>
      </c>
      <c r="G16" s="10" t="n">
        <f aca="false">DATE(YEAR(E16),MONTH(E16)+6,DAY(E16)-1)</f>
        <v>45475</v>
      </c>
      <c r="H16" s="11" t="s">
        <v>29</v>
      </c>
    </row>
    <row r="17" customFormat="false" ht="24" hidden="false" customHeight="false" outlineLevel="0" collapsed="false">
      <c r="A17" s="6" t="s">
        <v>9</v>
      </c>
      <c r="B17" s="7" t="s">
        <v>25</v>
      </c>
      <c r="C17" s="8" t="s">
        <v>11</v>
      </c>
      <c r="D17" s="6" t="s">
        <v>12</v>
      </c>
      <c r="E17" s="9" t="n">
        <v>45294</v>
      </c>
      <c r="F17" s="6" t="s">
        <v>13</v>
      </c>
      <c r="G17" s="10" t="n">
        <f aca="false">DATE(YEAR(E17),MONTH(E17)+6,DAY(E17)-1)</f>
        <v>45475</v>
      </c>
      <c r="H17" s="11" t="s">
        <v>30</v>
      </c>
    </row>
    <row r="18" customFormat="false" ht="24" hidden="false" customHeight="false" outlineLevel="0" collapsed="false">
      <c r="A18" s="6" t="s">
        <v>9</v>
      </c>
      <c r="B18" s="7" t="s">
        <v>31</v>
      </c>
      <c r="C18" s="8" t="s">
        <v>11</v>
      </c>
      <c r="D18" s="6" t="s">
        <v>12</v>
      </c>
      <c r="E18" s="9" t="n">
        <v>45293</v>
      </c>
      <c r="F18" s="6" t="s">
        <v>13</v>
      </c>
      <c r="G18" s="10" t="n">
        <f aca="false">DATE(YEAR(E18),MONTH(E18)+6,DAY(E18)-1)</f>
        <v>45474</v>
      </c>
      <c r="H18" s="11" t="s">
        <v>32</v>
      </c>
    </row>
    <row r="19" customFormat="false" ht="24" hidden="false" customHeight="false" outlineLevel="0" collapsed="false">
      <c r="A19" s="6" t="s">
        <v>9</v>
      </c>
      <c r="B19" s="7" t="s">
        <v>31</v>
      </c>
      <c r="C19" s="8" t="s">
        <v>11</v>
      </c>
      <c r="D19" s="6" t="s">
        <v>12</v>
      </c>
      <c r="E19" s="9" t="n">
        <v>45293</v>
      </c>
      <c r="F19" s="6" t="s">
        <v>13</v>
      </c>
      <c r="G19" s="10" t="n">
        <f aca="false">DATE(YEAR(E19),MONTH(E19)+6,DAY(E19)-1)</f>
        <v>45474</v>
      </c>
      <c r="H19" s="11" t="s">
        <v>33</v>
      </c>
    </row>
    <row r="20" customFormat="false" ht="24" hidden="false" customHeight="false" outlineLevel="0" collapsed="false">
      <c r="A20" s="6" t="s">
        <v>9</v>
      </c>
      <c r="B20" s="7" t="s">
        <v>31</v>
      </c>
      <c r="C20" s="8" t="s">
        <v>11</v>
      </c>
      <c r="D20" s="6" t="s">
        <v>12</v>
      </c>
      <c r="E20" s="9" t="n">
        <v>45293</v>
      </c>
      <c r="F20" s="6" t="s">
        <v>13</v>
      </c>
      <c r="G20" s="10" t="n">
        <f aca="false">DATE(YEAR(E20),MONTH(E20)+6,DAY(E20)-1)</f>
        <v>45474</v>
      </c>
      <c r="H20" s="11" t="s">
        <v>34</v>
      </c>
    </row>
    <row r="21" customFormat="false" ht="24" hidden="false" customHeight="false" outlineLevel="0" collapsed="false">
      <c r="A21" s="6" t="s">
        <v>9</v>
      </c>
      <c r="B21" s="7" t="s">
        <v>31</v>
      </c>
      <c r="C21" s="8" t="s">
        <v>11</v>
      </c>
      <c r="D21" s="6" t="s">
        <v>12</v>
      </c>
      <c r="E21" s="9" t="n">
        <v>45293</v>
      </c>
      <c r="F21" s="6" t="s">
        <v>13</v>
      </c>
      <c r="G21" s="10" t="n">
        <f aca="false">DATE(YEAR(E21),MONTH(E21)+6,DAY(E21)-1)</f>
        <v>45474</v>
      </c>
      <c r="H21" s="11" t="s">
        <v>35</v>
      </c>
    </row>
    <row r="22" customFormat="false" ht="24" hidden="false" customHeight="false" outlineLevel="0" collapsed="false">
      <c r="A22" s="6" t="s">
        <v>9</v>
      </c>
      <c r="B22" s="7" t="s">
        <v>31</v>
      </c>
      <c r="C22" s="8" t="s">
        <v>11</v>
      </c>
      <c r="D22" s="6" t="s">
        <v>12</v>
      </c>
      <c r="E22" s="9" t="n">
        <v>45293</v>
      </c>
      <c r="F22" s="6" t="s">
        <v>13</v>
      </c>
      <c r="G22" s="10" t="n">
        <f aca="false">DATE(YEAR(E22),MONTH(E22)+6,DAY(E22)-1)</f>
        <v>45474</v>
      </c>
      <c r="H22" s="11" t="s">
        <v>36</v>
      </c>
    </row>
    <row r="23" customFormat="false" ht="36" hidden="false" customHeight="false" outlineLevel="0" collapsed="false">
      <c r="A23" s="6" t="s">
        <v>9</v>
      </c>
      <c r="B23" s="7" t="s">
        <v>37</v>
      </c>
      <c r="C23" s="8" t="s">
        <v>38</v>
      </c>
      <c r="D23" s="6" t="s">
        <v>12</v>
      </c>
      <c r="E23" s="9" t="n">
        <v>45295</v>
      </c>
      <c r="F23" s="6" t="s">
        <v>13</v>
      </c>
      <c r="G23" s="10" t="n">
        <f aca="false">DATE(YEAR(E23),MONTH(E23)+6,DAY(E23)-1)</f>
        <v>45476</v>
      </c>
      <c r="H23" s="12" t="s">
        <v>39</v>
      </c>
    </row>
    <row r="24" customFormat="false" ht="36" hidden="false" customHeight="false" outlineLevel="0" collapsed="false">
      <c r="A24" s="6" t="s">
        <v>9</v>
      </c>
      <c r="B24" s="7" t="s">
        <v>37</v>
      </c>
      <c r="C24" s="8" t="s">
        <v>38</v>
      </c>
      <c r="D24" s="6" t="s">
        <v>12</v>
      </c>
      <c r="E24" s="9" t="n">
        <v>45295</v>
      </c>
      <c r="F24" s="6" t="s">
        <v>13</v>
      </c>
      <c r="G24" s="10" t="n">
        <f aca="false">DATE(YEAR(E24),MONTH(E24)+6,DAY(E24)-1)</f>
        <v>45476</v>
      </c>
      <c r="H24" s="12" t="s">
        <v>40</v>
      </c>
    </row>
    <row r="25" customFormat="false" ht="36" hidden="false" customHeight="false" outlineLevel="0" collapsed="false">
      <c r="A25" s="6" t="s">
        <v>9</v>
      </c>
      <c r="B25" s="7" t="s">
        <v>41</v>
      </c>
      <c r="C25" s="8" t="s">
        <v>38</v>
      </c>
      <c r="D25" s="6" t="s">
        <v>12</v>
      </c>
      <c r="E25" s="9" t="n">
        <v>45295</v>
      </c>
      <c r="F25" s="6" t="s">
        <v>13</v>
      </c>
      <c r="G25" s="10" t="n">
        <f aca="false">DATE(YEAR(E25),MONTH(E25)+6,DAY(E25)-1)</f>
        <v>45476</v>
      </c>
      <c r="H25" s="12" t="s">
        <v>42</v>
      </c>
    </row>
    <row r="26" customFormat="false" ht="36" hidden="false" customHeight="false" outlineLevel="0" collapsed="false">
      <c r="A26" s="6" t="s">
        <v>9</v>
      </c>
      <c r="B26" s="7" t="s">
        <v>41</v>
      </c>
      <c r="C26" s="8" t="s">
        <v>38</v>
      </c>
      <c r="D26" s="6" t="s">
        <v>12</v>
      </c>
      <c r="E26" s="9" t="n">
        <v>45295</v>
      </c>
      <c r="F26" s="6" t="s">
        <v>13</v>
      </c>
      <c r="G26" s="10" t="n">
        <f aca="false">DATE(YEAR(E26),MONTH(E26)+6,DAY(E26)-1)</f>
        <v>45476</v>
      </c>
      <c r="H26" s="12" t="s">
        <v>43</v>
      </c>
    </row>
    <row r="27" customFormat="false" ht="36" hidden="false" customHeight="false" outlineLevel="0" collapsed="false">
      <c r="A27" s="6" t="s">
        <v>9</v>
      </c>
      <c r="B27" s="7" t="s">
        <v>44</v>
      </c>
      <c r="C27" s="8" t="s">
        <v>38</v>
      </c>
      <c r="D27" s="6" t="s">
        <v>12</v>
      </c>
      <c r="E27" s="9" t="n">
        <v>45295</v>
      </c>
      <c r="F27" s="6" t="s">
        <v>13</v>
      </c>
      <c r="G27" s="10" t="n">
        <f aca="false">DATE(YEAR(E27),MONTH(E27)+6,DAY(E27)-1)</f>
        <v>45476</v>
      </c>
      <c r="H27" s="12" t="s">
        <v>45</v>
      </c>
    </row>
    <row r="28" customFormat="false" ht="36" hidden="false" customHeight="false" outlineLevel="0" collapsed="false">
      <c r="A28" s="6" t="s">
        <v>9</v>
      </c>
      <c r="B28" s="7" t="s">
        <v>44</v>
      </c>
      <c r="C28" s="8" t="s">
        <v>38</v>
      </c>
      <c r="D28" s="6" t="s">
        <v>12</v>
      </c>
      <c r="E28" s="9" t="n">
        <v>45295</v>
      </c>
      <c r="F28" s="6" t="s">
        <v>13</v>
      </c>
      <c r="G28" s="10" t="n">
        <f aca="false">DATE(YEAR(E28),MONTH(E28)+6,DAY(E28)-1)</f>
        <v>45476</v>
      </c>
      <c r="H28" s="12" t="s">
        <v>46</v>
      </c>
    </row>
    <row r="29" customFormat="false" ht="36" hidden="false" customHeight="false" outlineLevel="0" collapsed="false">
      <c r="A29" s="6" t="s">
        <v>9</v>
      </c>
      <c r="B29" s="7" t="s">
        <v>47</v>
      </c>
      <c r="C29" s="8" t="s">
        <v>38</v>
      </c>
      <c r="D29" s="6" t="s">
        <v>12</v>
      </c>
      <c r="E29" s="9" t="n">
        <v>45295</v>
      </c>
      <c r="F29" s="6" t="s">
        <v>13</v>
      </c>
      <c r="G29" s="10" t="n">
        <f aca="false">DATE(YEAR(E29),MONTH(E29)+6,DAY(E29)-1)</f>
        <v>45476</v>
      </c>
      <c r="H29" s="12" t="s">
        <v>48</v>
      </c>
    </row>
    <row r="30" customFormat="false" ht="36" hidden="false" customHeight="false" outlineLevel="0" collapsed="false">
      <c r="A30" s="6" t="s">
        <v>9</v>
      </c>
      <c r="B30" s="7" t="s">
        <v>47</v>
      </c>
      <c r="C30" s="8" t="s">
        <v>38</v>
      </c>
      <c r="D30" s="6" t="s">
        <v>12</v>
      </c>
      <c r="E30" s="9" t="n">
        <v>45295</v>
      </c>
      <c r="F30" s="6" t="s">
        <v>13</v>
      </c>
      <c r="G30" s="10" t="n">
        <f aca="false">DATE(YEAR(E30),MONTH(E30)+6,DAY(E30)-1)</f>
        <v>45476</v>
      </c>
      <c r="H30" s="12" t="s">
        <v>49</v>
      </c>
    </row>
    <row r="31" customFormat="false" ht="36" hidden="false" customHeight="false" outlineLevel="0" collapsed="false">
      <c r="A31" s="6" t="s">
        <v>9</v>
      </c>
      <c r="B31" s="7" t="s">
        <v>50</v>
      </c>
      <c r="C31" s="8" t="s">
        <v>38</v>
      </c>
      <c r="D31" s="6" t="s">
        <v>12</v>
      </c>
      <c r="E31" s="9" t="n">
        <v>45295</v>
      </c>
      <c r="F31" s="6" t="s">
        <v>13</v>
      </c>
      <c r="G31" s="10" t="n">
        <f aca="false">DATE(YEAR(E31),MONTH(E31)+6,DAY(E31)-1)</f>
        <v>45476</v>
      </c>
      <c r="H31" s="12" t="s">
        <v>51</v>
      </c>
    </row>
    <row r="32" customFormat="false" ht="36" hidden="false" customHeight="false" outlineLevel="0" collapsed="false">
      <c r="A32" s="6" t="s">
        <v>9</v>
      </c>
      <c r="B32" s="7" t="s">
        <v>50</v>
      </c>
      <c r="C32" s="8" t="s">
        <v>38</v>
      </c>
      <c r="D32" s="6" t="s">
        <v>12</v>
      </c>
      <c r="E32" s="9" t="n">
        <v>45295</v>
      </c>
      <c r="F32" s="6" t="s">
        <v>13</v>
      </c>
      <c r="G32" s="10" t="n">
        <f aca="false">DATE(YEAR(E32),MONTH(E32)+6,DAY(E32)-1)</f>
        <v>45476</v>
      </c>
      <c r="H32" s="12" t="s">
        <v>52</v>
      </c>
    </row>
    <row r="33" customFormat="false" ht="36" hidden="false" customHeight="false" outlineLevel="0" collapsed="false">
      <c r="A33" s="6" t="s">
        <v>9</v>
      </c>
      <c r="B33" s="7" t="s">
        <v>53</v>
      </c>
      <c r="C33" s="8" t="s">
        <v>38</v>
      </c>
      <c r="D33" s="6" t="s">
        <v>12</v>
      </c>
      <c r="E33" s="9" t="n">
        <v>45295</v>
      </c>
      <c r="F33" s="6" t="s">
        <v>13</v>
      </c>
      <c r="G33" s="10" t="n">
        <f aca="false">DATE(YEAR(E33),MONTH(E33)+6,DAY(E33)-1)</f>
        <v>45476</v>
      </c>
      <c r="H33" s="12" t="s">
        <v>54</v>
      </c>
    </row>
    <row r="34" customFormat="false" ht="36" hidden="false" customHeight="false" outlineLevel="0" collapsed="false">
      <c r="A34" s="6" t="s">
        <v>9</v>
      </c>
      <c r="B34" s="7" t="s">
        <v>53</v>
      </c>
      <c r="C34" s="8" t="s">
        <v>38</v>
      </c>
      <c r="D34" s="6" t="s">
        <v>12</v>
      </c>
      <c r="E34" s="9" t="n">
        <v>45295</v>
      </c>
      <c r="F34" s="6" t="s">
        <v>13</v>
      </c>
      <c r="G34" s="10" t="n">
        <f aca="false">DATE(YEAR(E34),MONTH(E34)+6,DAY(E34)-1)</f>
        <v>45476</v>
      </c>
      <c r="H34" s="12" t="s">
        <v>55</v>
      </c>
    </row>
    <row r="35" customFormat="false" ht="36" hidden="false" customHeight="false" outlineLevel="0" collapsed="false">
      <c r="A35" s="6" t="s">
        <v>9</v>
      </c>
      <c r="B35" s="7" t="s">
        <v>56</v>
      </c>
      <c r="C35" s="8" t="s">
        <v>57</v>
      </c>
      <c r="D35" s="6" t="s">
        <v>12</v>
      </c>
      <c r="E35" s="9" t="n">
        <v>45307</v>
      </c>
      <c r="F35" s="6" t="s">
        <v>13</v>
      </c>
      <c r="G35" s="10" t="n">
        <f aca="false">DATE(YEAR(E35),MONTH(E35)+6,DAY(E35)-1)</f>
        <v>45488</v>
      </c>
      <c r="H35" s="11" t="s">
        <v>58</v>
      </c>
    </row>
    <row r="36" customFormat="false" ht="36" hidden="false" customHeight="false" outlineLevel="0" collapsed="false">
      <c r="A36" s="6" t="s">
        <v>9</v>
      </c>
      <c r="B36" s="7" t="s">
        <v>56</v>
      </c>
      <c r="C36" s="8" t="s">
        <v>57</v>
      </c>
      <c r="D36" s="6" t="s">
        <v>12</v>
      </c>
      <c r="E36" s="9" t="n">
        <v>45307</v>
      </c>
      <c r="F36" s="6" t="s">
        <v>13</v>
      </c>
      <c r="G36" s="10" t="n">
        <f aca="false">DATE(YEAR(E36),MONTH(E36)+6,DAY(E36)-1)</f>
        <v>45488</v>
      </c>
      <c r="H36" s="11" t="s">
        <v>59</v>
      </c>
    </row>
    <row r="37" customFormat="false" ht="36" hidden="false" customHeight="false" outlineLevel="0" collapsed="false">
      <c r="A37" s="6" t="s">
        <v>9</v>
      </c>
      <c r="B37" s="7" t="s">
        <v>56</v>
      </c>
      <c r="C37" s="8" t="s">
        <v>57</v>
      </c>
      <c r="D37" s="6" t="s">
        <v>12</v>
      </c>
      <c r="E37" s="9" t="n">
        <v>45307</v>
      </c>
      <c r="F37" s="6" t="s">
        <v>13</v>
      </c>
      <c r="G37" s="10" t="n">
        <f aca="false">DATE(YEAR(E37),MONTH(E37)+6,DAY(E37)-1)</f>
        <v>45488</v>
      </c>
      <c r="H37" s="11" t="s">
        <v>60</v>
      </c>
    </row>
    <row r="38" customFormat="false" ht="36" hidden="false" customHeight="false" outlineLevel="0" collapsed="false">
      <c r="A38" s="6" t="s">
        <v>9</v>
      </c>
      <c r="B38" s="7" t="s">
        <v>61</v>
      </c>
      <c r="C38" s="8" t="s">
        <v>57</v>
      </c>
      <c r="D38" s="6" t="s">
        <v>12</v>
      </c>
      <c r="E38" s="9" t="n">
        <v>45307</v>
      </c>
      <c r="F38" s="6" t="s">
        <v>13</v>
      </c>
      <c r="G38" s="10" t="n">
        <f aca="false">DATE(YEAR(E38),MONTH(E38)+6,DAY(E38)-1)</f>
        <v>45488</v>
      </c>
      <c r="H38" s="11" t="s">
        <v>62</v>
      </c>
    </row>
    <row r="39" customFormat="false" ht="36" hidden="false" customHeight="false" outlineLevel="0" collapsed="false">
      <c r="A39" s="6" t="s">
        <v>9</v>
      </c>
      <c r="B39" s="7" t="s">
        <v>63</v>
      </c>
      <c r="C39" s="8" t="s">
        <v>64</v>
      </c>
      <c r="D39" s="6" t="s">
        <v>12</v>
      </c>
      <c r="E39" s="9" t="n">
        <v>45308</v>
      </c>
      <c r="F39" s="6" t="s">
        <v>13</v>
      </c>
      <c r="G39" s="10" t="n">
        <f aca="false">DATE(YEAR(E39),MONTH(E39)+6,DAY(E39)-1)</f>
        <v>45489</v>
      </c>
      <c r="H39" s="11" t="s">
        <v>65</v>
      </c>
    </row>
    <row r="40" customFormat="false" ht="36" hidden="false" customHeight="false" outlineLevel="0" collapsed="false">
      <c r="A40" s="6" t="s">
        <v>9</v>
      </c>
      <c r="B40" s="7" t="s">
        <v>63</v>
      </c>
      <c r="C40" s="8" t="s">
        <v>64</v>
      </c>
      <c r="D40" s="6" t="s">
        <v>12</v>
      </c>
      <c r="E40" s="9" t="n">
        <v>45308</v>
      </c>
      <c r="F40" s="6" t="s">
        <v>13</v>
      </c>
      <c r="G40" s="10" t="n">
        <f aca="false">DATE(YEAR(E40),MONTH(E40)+6,DAY(E40)-1)</f>
        <v>45489</v>
      </c>
      <c r="H40" s="11" t="s">
        <v>66</v>
      </c>
    </row>
    <row r="41" customFormat="false" ht="36" hidden="false" customHeight="false" outlineLevel="0" collapsed="false">
      <c r="A41" s="6" t="s">
        <v>9</v>
      </c>
      <c r="B41" s="7" t="s">
        <v>67</v>
      </c>
      <c r="C41" s="8" t="s">
        <v>64</v>
      </c>
      <c r="D41" s="6" t="s">
        <v>12</v>
      </c>
      <c r="E41" s="9" t="n">
        <v>45308</v>
      </c>
      <c r="F41" s="6" t="s">
        <v>13</v>
      </c>
      <c r="G41" s="10" t="n">
        <f aca="false">DATE(YEAR(E41),MONTH(E41)+6,DAY(E41)-1)</f>
        <v>45489</v>
      </c>
      <c r="H41" s="11" t="s">
        <v>68</v>
      </c>
    </row>
    <row r="42" customFormat="false" ht="36" hidden="false" customHeight="false" outlineLevel="0" collapsed="false">
      <c r="A42" s="6" t="s">
        <v>9</v>
      </c>
      <c r="B42" s="7" t="s">
        <v>67</v>
      </c>
      <c r="C42" s="8" t="s">
        <v>64</v>
      </c>
      <c r="D42" s="6" t="s">
        <v>12</v>
      </c>
      <c r="E42" s="9" t="n">
        <v>45308</v>
      </c>
      <c r="F42" s="6" t="s">
        <v>13</v>
      </c>
      <c r="G42" s="10" t="n">
        <f aca="false">DATE(YEAR(E42),MONTH(E42)+6,DAY(E42)-1)</f>
        <v>45489</v>
      </c>
      <c r="H42" s="11" t="s">
        <v>69</v>
      </c>
    </row>
    <row r="43" customFormat="false" ht="36" hidden="false" customHeight="false" outlineLevel="0" collapsed="false">
      <c r="A43" s="6" t="s">
        <v>9</v>
      </c>
      <c r="B43" s="7" t="s">
        <v>70</v>
      </c>
      <c r="C43" s="8" t="s">
        <v>64</v>
      </c>
      <c r="D43" s="6" t="s">
        <v>12</v>
      </c>
      <c r="E43" s="9" t="n">
        <v>45308</v>
      </c>
      <c r="F43" s="6" t="s">
        <v>13</v>
      </c>
      <c r="G43" s="10" t="n">
        <f aca="false">DATE(YEAR(E43),MONTH(E43)+6,DAY(E43)-1)</f>
        <v>45489</v>
      </c>
      <c r="H43" s="11" t="s">
        <v>71</v>
      </c>
    </row>
    <row r="44" customFormat="false" ht="36" hidden="false" customHeight="false" outlineLevel="0" collapsed="false">
      <c r="A44" s="6" t="s">
        <v>9</v>
      </c>
      <c r="B44" s="7" t="s">
        <v>70</v>
      </c>
      <c r="C44" s="8" t="s">
        <v>64</v>
      </c>
      <c r="D44" s="6" t="s">
        <v>12</v>
      </c>
      <c r="E44" s="9" t="n">
        <v>45308</v>
      </c>
      <c r="F44" s="6" t="s">
        <v>13</v>
      </c>
      <c r="G44" s="10" t="n">
        <f aca="false">DATE(YEAR(E44),MONTH(E44)+6,DAY(E44)-1)</f>
        <v>45489</v>
      </c>
      <c r="H44" s="11" t="s">
        <v>72</v>
      </c>
    </row>
    <row r="45" customFormat="false" ht="36" hidden="false" customHeight="false" outlineLevel="0" collapsed="false">
      <c r="A45" s="6" t="s">
        <v>9</v>
      </c>
      <c r="B45" s="7" t="s">
        <v>70</v>
      </c>
      <c r="C45" s="8" t="s">
        <v>64</v>
      </c>
      <c r="D45" s="6" t="s">
        <v>12</v>
      </c>
      <c r="E45" s="9" t="n">
        <v>45308</v>
      </c>
      <c r="F45" s="6" t="s">
        <v>13</v>
      </c>
      <c r="G45" s="10" t="n">
        <f aca="false">DATE(YEAR(E45),MONTH(E45)+6,DAY(E45)-1)</f>
        <v>45489</v>
      </c>
      <c r="H45" s="11" t="s">
        <v>73</v>
      </c>
    </row>
    <row r="46" customFormat="false" ht="36" hidden="false" customHeight="false" outlineLevel="0" collapsed="false">
      <c r="A46" s="6" t="s">
        <v>9</v>
      </c>
      <c r="B46" s="7" t="s">
        <v>70</v>
      </c>
      <c r="C46" s="8" t="s">
        <v>64</v>
      </c>
      <c r="D46" s="6" t="s">
        <v>12</v>
      </c>
      <c r="E46" s="9" t="n">
        <v>45308</v>
      </c>
      <c r="F46" s="6" t="s">
        <v>13</v>
      </c>
      <c r="G46" s="10" t="n">
        <f aca="false">DATE(YEAR(E46),MONTH(E46)+6,DAY(E46)-1)</f>
        <v>45489</v>
      </c>
      <c r="H46" s="11" t="s">
        <v>74</v>
      </c>
    </row>
    <row r="47" customFormat="false" ht="36" hidden="false" customHeight="false" outlineLevel="0" collapsed="false">
      <c r="A47" s="6" t="s">
        <v>9</v>
      </c>
      <c r="B47" s="7" t="s">
        <v>75</v>
      </c>
      <c r="C47" s="8" t="s">
        <v>64</v>
      </c>
      <c r="D47" s="6" t="s">
        <v>12</v>
      </c>
      <c r="E47" s="9" t="n">
        <v>45308</v>
      </c>
      <c r="F47" s="6" t="s">
        <v>13</v>
      </c>
      <c r="G47" s="10" t="n">
        <f aca="false">DATE(YEAR(E47),MONTH(E47)+6,DAY(E47)-1)</f>
        <v>45489</v>
      </c>
      <c r="H47" s="11" t="s">
        <v>76</v>
      </c>
    </row>
    <row r="48" customFormat="false" ht="36" hidden="false" customHeight="false" outlineLevel="0" collapsed="false">
      <c r="A48" s="6" t="s">
        <v>9</v>
      </c>
      <c r="B48" s="7" t="s">
        <v>75</v>
      </c>
      <c r="C48" s="8" t="s">
        <v>64</v>
      </c>
      <c r="D48" s="6" t="s">
        <v>12</v>
      </c>
      <c r="E48" s="9" t="n">
        <v>45308</v>
      </c>
      <c r="F48" s="6" t="s">
        <v>13</v>
      </c>
      <c r="G48" s="10" t="n">
        <f aca="false">DATE(YEAR(E48),MONTH(E48)+6,DAY(E48)-1)</f>
        <v>45489</v>
      </c>
      <c r="H48" s="11" t="s">
        <v>77</v>
      </c>
    </row>
    <row r="49" customFormat="false" ht="36" hidden="false" customHeight="false" outlineLevel="0" collapsed="false">
      <c r="A49" s="6" t="s">
        <v>9</v>
      </c>
      <c r="B49" s="7" t="s">
        <v>75</v>
      </c>
      <c r="C49" s="8" t="s">
        <v>64</v>
      </c>
      <c r="D49" s="6" t="s">
        <v>12</v>
      </c>
      <c r="E49" s="9" t="n">
        <v>45308</v>
      </c>
      <c r="F49" s="6" t="s">
        <v>13</v>
      </c>
      <c r="G49" s="10" t="n">
        <f aca="false">DATE(YEAR(E49),MONTH(E49)+6,DAY(E49)-1)</f>
        <v>45489</v>
      </c>
      <c r="H49" s="11" t="s">
        <v>78</v>
      </c>
    </row>
    <row r="50" customFormat="false" ht="24" hidden="false" customHeight="false" outlineLevel="0" collapsed="false">
      <c r="A50" s="6" t="s">
        <v>9</v>
      </c>
      <c r="B50" s="7" t="n">
        <v>4623120193</v>
      </c>
      <c r="C50" s="8" t="s">
        <v>79</v>
      </c>
      <c r="D50" s="6" t="s">
        <v>12</v>
      </c>
      <c r="E50" s="9" t="n">
        <v>45342</v>
      </c>
      <c r="F50" s="6" t="s">
        <v>13</v>
      </c>
      <c r="G50" s="10" t="n">
        <f aca="false">DATE(YEAR(E50),MONTH(E50)+6,DAY(E50)-1)</f>
        <v>45523</v>
      </c>
      <c r="H50" s="11" t="s">
        <v>80</v>
      </c>
    </row>
    <row r="51" customFormat="false" ht="24" hidden="false" customHeight="false" outlineLevel="0" collapsed="false">
      <c r="A51" s="6" t="s">
        <v>9</v>
      </c>
      <c r="B51" s="7" t="n">
        <v>4623120193</v>
      </c>
      <c r="C51" s="8" t="s">
        <v>79</v>
      </c>
      <c r="D51" s="6" t="s">
        <v>12</v>
      </c>
      <c r="E51" s="9" t="n">
        <v>45342</v>
      </c>
      <c r="F51" s="6" t="s">
        <v>13</v>
      </c>
      <c r="G51" s="10" t="n">
        <f aca="false">DATE(YEAR(E51),MONTH(E51)+6,DAY(E51)-1)</f>
        <v>45523</v>
      </c>
      <c r="H51" s="11" t="s">
        <v>81</v>
      </c>
    </row>
    <row r="52" customFormat="false" ht="24" hidden="false" customHeight="false" outlineLevel="0" collapsed="false">
      <c r="A52" s="6" t="s">
        <v>9</v>
      </c>
      <c r="B52" s="7" t="n">
        <v>5322050001</v>
      </c>
      <c r="C52" s="8" t="s">
        <v>82</v>
      </c>
      <c r="D52" s="6" t="s">
        <v>12</v>
      </c>
      <c r="E52" s="9" t="n">
        <v>45315</v>
      </c>
      <c r="F52" s="6" t="s">
        <v>13</v>
      </c>
      <c r="G52" s="10" t="n">
        <f aca="false">DATE(YEAR(E52),MONTH(E52)+6,DAY(E52)-1)</f>
        <v>45496</v>
      </c>
      <c r="H52" s="13" t="s">
        <v>83</v>
      </c>
    </row>
    <row r="53" customFormat="false" ht="24" hidden="false" customHeight="false" outlineLevel="0" collapsed="false">
      <c r="A53" s="6" t="s">
        <v>9</v>
      </c>
      <c r="B53" s="7" t="n">
        <v>5322050001</v>
      </c>
      <c r="C53" s="8" t="s">
        <v>82</v>
      </c>
      <c r="D53" s="6" t="s">
        <v>12</v>
      </c>
      <c r="E53" s="9" t="n">
        <v>45315</v>
      </c>
      <c r="F53" s="6" t="s">
        <v>13</v>
      </c>
      <c r="G53" s="10" t="n">
        <f aca="false">DATE(YEAR(E53),MONTH(E53)+6,DAY(E53)-1)</f>
        <v>45496</v>
      </c>
      <c r="H53" s="13" t="s">
        <v>83</v>
      </c>
    </row>
    <row r="54" customFormat="false" ht="24" hidden="false" customHeight="false" outlineLevel="0" collapsed="false">
      <c r="A54" s="6" t="s">
        <v>9</v>
      </c>
      <c r="B54" s="7" t="n">
        <v>5322050001</v>
      </c>
      <c r="C54" s="8" t="s">
        <v>82</v>
      </c>
      <c r="D54" s="6" t="s">
        <v>12</v>
      </c>
      <c r="E54" s="9" t="n">
        <v>45315</v>
      </c>
      <c r="F54" s="6" t="s">
        <v>13</v>
      </c>
      <c r="G54" s="10" t="n">
        <f aca="false">DATE(YEAR(E54),MONTH(E54)+6,DAY(E54)-1)</f>
        <v>45496</v>
      </c>
      <c r="H54" s="13" t="s">
        <v>83</v>
      </c>
    </row>
    <row r="55" customFormat="false" ht="24" hidden="false" customHeight="false" outlineLevel="0" collapsed="false">
      <c r="A55" s="6" t="s">
        <v>9</v>
      </c>
      <c r="B55" s="7" t="n">
        <v>5322050001</v>
      </c>
      <c r="C55" s="8" t="s">
        <v>82</v>
      </c>
      <c r="D55" s="6" t="s">
        <v>12</v>
      </c>
      <c r="E55" s="9" t="n">
        <v>45315</v>
      </c>
      <c r="F55" s="6" t="s">
        <v>13</v>
      </c>
      <c r="G55" s="10" t="n">
        <f aca="false">DATE(YEAR(E55),MONTH(E55)+6,DAY(E55)-1)</f>
        <v>45496</v>
      </c>
      <c r="H55" s="13" t="s">
        <v>83</v>
      </c>
    </row>
    <row r="56" customFormat="false" ht="24" hidden="false" customHeight="false" outlineLevel="0" collapsed="false">
      <c r="A56" s="6" t="s">
        <v>9</v>
      </c>
      <c r="B56" s="7" t="n">
        <v>5322060001</v>
      </c>
      <c r="C56" s="8" t="s">
        <v>82</v>
      </c>
      <c r="D56" s="6" t="s">
        <v>12</v>
      </c>
      <c r="E56" s="9" t="n">
        <v>45315</v>
      </c>
      <c r="F56" s="6" t="s">
        <v>13</v>
      </c>
      <c r="G56" s="10" t="n">
        <f aca="false">DATE(YEAR(E56),MONTH(E56)+6,DAY(E56)-1)</f>
        <v>45496</v>
      </c>
      <c r="H56" s="13" t="s">
        <v>83</v>
      </c>
    </row>
    <row r="57" customFormat="false" ht="24" hidden="false" customHeight="false" outlineLevel="0" collapsed="false">
      <c r="A57" s="6" t="s">
        <v>9</v>
      </c>
      <c r="B57" s="7" t="n">
        <v>5322060001</v>
      </c>
      <c r="C57" s="8" t="s">
        <v>82</v>
      </c>
      <c r="D57" s="6" t="s">
        <v>12</v>
      </c>
      <c r="E57" s="9" t="n">
        <v>45315</v>
      </c>
      <c r="F57" s="6" t="s">
        <v>13</v>
      </c>
      <c r="G57" s="10" t="n">
        <f aca="false">DATE(YEAR(E57),MONTH(E57)+6,DAY(E57)-1)</f>
        <v>45496</v>
      </c>
      <c r="H57" s="13" t="s">
        <v>83</v>
      </c>
    </row>
    <row r="58" customFormat="false" ht="24" hidden="false" customHeight="false" outlineLevel="0" collapsed="false">
      <c r="A58" s="6" t="s">
        <v>9</v>
      </c>
      <c r="B58" s="7" t="n">
        <v>5322060001</v>
      </c>
      <c r="C58" s="8" t="s">
        <v>82</v>
      </c>
      <c r="D58" s="6" t="s">
        <v>12</v>
      </c>
      <c r="E58" s="9" t="n">
        <v>45315</v>
      </c>
      <c r="F58" s="6" t="s">
        <v>13</v>
      </c>
      <c r="G58" s="10" t="n">
        <f aca="false">DATE(YEAR(E58),MONTH(E58)+6,DAY(E58)-1)</f>
        <v>45496</v>
      </c>
      <c r="H58" s="13" t="s">
        <v>83</v>
      </c>
    </row>
    <row r="59" customFormat="false" ht="24" hidden="false" customHeight="false" outlineLevel="0" collapsed="false">
      <c r="A59" s="6" t="s">
        <v>9</v>
      </c>
      <c r="B59" s="7" t="n">
        <v>5322060001</v>
      </c>
      <c r="C59" s="8" t="s">
        <v>82</v>
      </c>
      <c r="D59" s="6" t="s">
        <v>12</v>
      </c>
      <c r="E59" s="9" t="n">
        <v>45315</v>
      </c>
      <c r="F59" s="6" t="s">
        <v>13</v>
      </c>
      <c r="G59" s="10" t="n">
        <f aca="false">DATE(YEAR(E59),MONTH(E59)+6,DAY(E59)-1)</f>
        <v>45496</v>
      </c>
      <c r="H59" s="13" t="s">
        <v>83</v>
      </c>
    </row>
    <row r="60" customFormat="false" ht="24" hidden="false" customHeight="false" outlineLevel="0" collapsed="false">
      <c r="A60" s="6" t="s">
        <v>9</v>
      </c>
      <c r="B60" s="7" t="n">
        <v>5322060003</v>
      </c>
      <c r="C60" s="8" t="s">
        <v>82</v>
      </c>
      <c r="D60" s="6" t="s">
        <v>12</v>
      </c>
      <c r="E60" s="9" t="n">
        <v>45315</v>
      </c>
      <c r="F60" s="6" t="s">
        <v>13</v>
      </c>
      <c r="G60" s="10" t="n">
        <f aca="false">DATE(YEAR(E60),MONTH(E60)+6,DAY(E60)-1)</f>
        <v>45496</v>
      </c>
      <c r="H60" s="13" t="s">
        <v>83</v>
      </c>
    </row>
    <row r="61" customFormat="false" ht="24" hidden="false" customHeight="false" outlineLevel="0" collapsed="false">
      <c r="A61" s="6" t="s">
        <v>9</v>
      </c>
      <c r="B61" s="7" t="n">
        <v>5322060003</v>
      </c>
      <c r="C61" s="8" t="s">
        <v>82</v>
      </c>
      <c r="D61" s="6" t="s">
        <v>12</v>
      </c>
      <c r="E61" s="9" t="n">
        <v>45315</v>
      </c>
      <c r="F61" s="6" t="s">
        <v>13</v>
      </c>
      <c r="G61" s="10" t="n">
        <f aca="false">DATE(YEAR(E61),MONTH(E61)+6,DAY(E61)-1)</f>
        <v>45496</v>
      </c>
      <c r="H61" s="13" t="s">
        <v>83</v>
      </c>
    </row>
    <row r="62" customFormat="false" ht="24" hidden="false" customHeight="false" outlineLevel="0" collapsed="false">
      <c r="A62" s="6" t="s">
        <v>9</v>
      </c>
      <c r="B62" s="7" t="n">
        <v>5322060003</v>
      </c>
      <c r="C62" s="8" t="s">
        <v>82</v>
      </c>
      <c r="D62" s="6" t="s">
        <v>12</v>
      </c>
      <c r="E62" s="9" t="n">
        <v>45315</v>
      </c>
      <c r="F62" s="6" t="s">
        <v>13</v>
      </c>
      <c r="G62" s="10" t="n">
        <f aca="false">DATE(YEAR(E62),MONTH(E62)+6,DAY(E62)-1)</f>
        <v>45496</v>
      </c>
      <c r="H62" s="13" t="s">
        <v>83</v>
      </c>
    </row>
    <row r="63" customFormat="false" ht="24" hidden="false" customHeight="false" outlineLevel="0" collapsed="false">
      <c r="A63" s="6" t="s">
        <v>9</v>
      </c>
      <c r="B63" s="7" t="n">
        <v>5322060003</v>
      </c>
      <c r="C63" s="8" t="s">
        <v>82</v>
      </c>
      <c r="D63" s="6" t="s">
        <v>12</v>
      </c>
      <c r="E63" s="9" t="n">
        <v>45315</v>
      </c>
      <c r="F63" s="6" t="s">
        <v>13</v>
      </c>
      <c r="G63" s="10" t="n">
        <f aca="false">DATE(YEAR(E63),MONTH(E63)+6,DAY(E63)-1)</f>
        <v>45496</v>
      </c>
      <c r="H63" s="13" t="s">
        <v>83</v>
      </c>
    </row>
    <row r="64" customFormat="false" ht="24" hidden="false" customHeight="false" outlineLevel="0" collapsed="false">
      <c r="A64" s="6" t="s">
        <v>9</v>
      </c>
      <c r="B64" s="7" t="n">
        <v>5322060002</v>
      </c>
      <c r="C64" s="8" t="s">
        <v>82</v>
      </c>
      <c r="D64" s="6" t="s">
        <v>12</v>
      </c>
      <c r="E64" s="9" t="n">
        <v>45315</v>
      </c>
      <c r="F64" s="6" t="s">
        <v>13</v>
      </c>
      <c r="G64" s="10" t="n">
        <f aca="false">DATE(YEAR(E64),MONTH(E64)+6,DAY(E64)-1)</f>
        <v>45496</v>
      </c>
      <c r="H64" s="13" t="s">
        <v>83</v>
      </c>
    </row>
    <row r="65" customFormat="false" ht="24" hidden="false" customHeight="false" outlineLevel="0" collapsed="false">
      <c r="A65" s="6" t="s">
        <v>9</v>
      </c>
      <c r="B65" s="7" t="n">
        <v>5322060002</v>
      </c>
      <c r="C65" s="8" t="s">
        <v>82</v>
      </c>
      <c r="D65" s="6" t="s">
        <v>12</v>
      </c>
      <c r="E65" s="9" t="n">
        <v>45315</v>
      </c>
      <c r="F65" s="6" t="s">
        <v>13</v>
      </c>
      <c r="G65" s="10" t="n">
        <f aca="false">DATE(YEAR(E65),MONTH(E65)+6,DAY(E65)-1)</f>
        <v>45496</v>
      </c>
      <c r="H65" s="13" t="s">
        <v>83</v>
      </c>
    </row>
    <row r="66" customFormat="false" ht="24" hidden="false" customHeight="false" outlineLevel="0" collapsed="false">
      <c r="A66" s="6" t="s">
        <v>9</v>
      </c>
      <c r="B66" s="7" t="n">
        <v>5322060002</v>
      </c>
      <c r="C66" s="8" t="s">
        <v>82</v>
      </c>
      <c r="D66" s="6" t="s">
        <v>12</v>
      </c>
      <c r="E66" s="9" t="n">
        <v>45315</v>
      </c>
      <c r="F66" s="6" t="s">
        <v>13</v>
      </c>
      <c r="G66" s="10" t="n">
        <f aca="false">DATE(YEAR(E66),MONTH(E66)+6,DAY(E66)-1)</f>
        <v>45496</v>
      </c>
      <c r="H66" s="13" t="s">
        <v>83</v>
      </c>
    </row>
    <row r="67" customFormat="false" ht="24" hidden="false" customHeight="false" outlineLevel="0" collapsed="false">
      <c r="A67" s="6" t="s">
        <v>9</v>
      </c>
      <c r="B67" s="7" t="n">
        <v>5322060002</v>
      </c>
      <c r="C67" s="8" t="s">
        <v>82</v>
      </c>
      <c r="D67" s="6" t="s">
        <v>12</v>
      </c>
      <c r="E67" s="9" t="n">
        <v>45315</v>
      </c>
      <c r="F67" s="6" t="s">
        <v>13</v>
      </c>
      <c r="G67" s="10" t="n">
        <f aca="false">DATE(YEAR(E67),MONTH(E67)+6,DAY(E67)-1)</f>
        <v>45496</v>
      </c>
      <c r="H67" s="13" t="s">
        <v>83</v>
      </c>
    </row>
    <row r="68" customFormat="false" ht="24" hidden="false" customHeight="false" outlineLevel="0" collapsed="false">
      <c r="A68" s="6" t="s">
        <v>9</v>
      </c>
      <c r="B68" s="7" t="s">
        <v>84</v>
      </c>
      <c r="C68" s="8" t="s">
        <v>85</v>
      </c>
      <c r="D68" s="6" t="s">
        <v>12</v>
      </c>
      <c r="E68" s="9" t="n">
        <v>45348</v>
      </c>
      <c r="F68" s="6" t="s">
        <v>13</v>
      </c>
      <c r="G68" s="10" t="n">
        <f aca="false">DATE(YEAR(E68),MONTH(E68)+6,DAY(E68)-1)</f>
        <v>45529</v>
      </c>
      <c r="H68" s="11" t="s">
        <v>86</v>
      </c>
    </row>
    <row r="69" customFormat="false" ht="24" hidden="false" customHeight="false" outlineLevel="0" collapsed="false">
      <c r="A69" s="6" t="s">
        <v>9</v>
      </c>
      <c r="B69" s="7" t="s">
        <v>84</v>
      </c>
      <c r="C69" s="8" t="s">
        <v>85</v>
      </c>
      <c r="D69" s="6" t="s">
        <v>12</v>
      </c>
      <c r="E69" s="9" t="n">
        <v>45348</v>
      </c>
      <c r="F69" s="6" t="s">
        <v>13</v>
      </c>
      <c r="G69" s="10" t="n">
        <f aca="false">DATE(YEAR(E69),MONTH(E69)+6,DAY(E69)-1)</f>
        <v>45529</v>
      </c>
      <c r="H69" s="11" t="s">
        <v>87</v>
      </c>
    </row>
    <row r="70" customFormat="false" ht="24" hidden="false" customHeight="false" outlineLevel="0" collapsed="false">
      <c r="A70" s="6" t="s">
        <v>9</v>
      </c>
      <c r="B70" s="7" t="s">
        <v>88</v>
      </c>
      <c r="C70" s="8" t="s">
        <v>85</v>
      </c>
      <c r="D70" s="6" t="s">
        <v>12</v>
      </c>
      <c r="E70" s="9" t="n">
        <v>45348</v>
      </c>
      <c r="F70" s="6" t="s">
        <v>13</v>
      </c>
      <c r="G70" s="10" t="n">
        <f aca="false">DATE(YEAR(E70),MONTH(E70)+6,DAY(E70)-1)</f>
        <v>45529</v>
      </c>
      <c r="H70" s="11" t="s">
        <v>89</v>
      </c>
    </row>
    <row r="71" customFormat="false" ht="24" hidden="false" customHeight="false" outlineLevel="0" collapsed="false">
      <c r="A71" s="6" t="s">
        <v>9</v>
      </c>
      <c r="B71" s="7" t="s">
        <v>88</v>
      </c>
      <c r="C71" s="8" t="s">
        <v>85</v>
      </c>
      <c r="D71" s="6" t="s">
        <v>12</v>
      </c>
      <c r="E71" s="9" t="n">
        <v>45348</v>
      </c>
      <c r="F71" s="6" t="s">
        <v>13</v>
      </c>
      <c r="G71" s="10" t="n">
        <f aca="false">DATE(YEAR(E71),MONTH(E71)+6,DAY(E71)-1)</f>
        <v>45529</v>
      </c>
      <c r="H71" s="11" t="s">
        <v>90</v>
      </c>
    </row>
    <row r="72" customFormat="false" ht="24" hidden="false" customHeight="false" outlineLevel="0" collapsed="false">
      <c r="A72" s="6" t="s">
        <v>9</v>
      </c>
      <c r="B72" s="7" t="s">
        <v>91</v>
      </c>
      <c r="C72" s="8" t="s">
        <v>85</v>
      </c>
      <c r="D72" s="6" t="s">
        <v>12</v>
      </c>
      <c r="E72" s="9" t="n">
        <v>45348</v>
      </c>
      <c r="F72" s="6" t="s">
        <v>13</v>
      </c>
      <c r="G72" s="10" t="n">
        <f aca="false">DATE(YEAR(E72),MONTH(E72)+6,DAY(E72)-1)</f>
        <v>45529</v>
      </c>
      <c r="H72" s="11" t="s">
        <v>92</v>
      </c>
    </row>
    <row r="73" customFormat="false" ht="24" hidden="false" customHeight="false" outlineLevel="0" collapsed="false">
      <c r="A73" s="6" t="s">
        <v>9</v>
      </c>
      <c r="B73" s="7" t="s">
        <v>91</v>
      </c>
      <c r="C73" s="8" t="s">
        <v>85</v>
      </c>
      <c r="D73" s="6" t="s">
        <v>12</v>
      </c>
      <c r="E73" s="9" t="n">
        <v>45348</v>
      </c>
      <c r="F73" s="6" t="s">
        <v>13</v>
      </c>
      <c r="G73" s="10" t="n">
        <f aca="false">DATE(YEAR(E73),MONTH(E73)+6,DAY(E73)-1)</f>
        <v>45529</v>
      </c>
      <c r="H73" s="11" t="s">
        <v>93</v>
      </c>
    </row>
    <row r="74" customFormat="false" ht="24" hidden="false" customHeight="false" outlineLevel="0" collapsed="false">
      <c r="A74" s="6" t="s">
        <v>9</v>
      </c>
      <c r="B74" s="7" t="s">
        <v>94</v>
      </c>
      <c r="C74" s="8" t="s">
        <v>85</v>
      </c>
      <c r="D74" s="6" t="s">
        <v>12</v>
      </c>
      <c r="E74" s="9" t="n">
        <v>45348</v>
      </c>
      <c r="F74" s="6" t="s">
        <v>13</v>
      </c>
      <c r="G74" s="10" t="n">
        <f aca="false">DATE(YEAR(E74),MONTH(E74)+6,DAY(E74)-1)</f>
        <v>45529</v>
      </c>
      <c r="H74" s="11" t="s">
        <v>95</v>
      </c>
    </row>
    <row r="75" customFormat="false" ht="24" hidden="false" customHeight="false" outlineLevel="0" collapsed="false">
      <c r="A75" s="6" t="s">
        <v>9</v>
      </c>
      <c r="B75" s="7" t="s">
        <v>94</v>
      </c>
      <c r="C75" s="8" t="s">
        <v>85</v>
      </c>
      <c r="D75" s="6" t="s">
        <v>12</v>
      </c>
      <c r="E75" s="9" t="n">
        <v>45348</v>
      </c>
      <c r="F75" s="6" t="s">
        <v>13</v>
      </c>
      <c r="G75" s="10" t="n">
        <f aca="false">DATE(YEAR(E75),MONTH(E75)+6,DAY(E75)-1)</f>
        <v>45529</v>
      </c>
      <c r="H75" s="11" t="s">
        <v>96</v>
      </c>
    </row>
    <row r="76" customFormat="false" ht="36" hidden="false" customHeight="false" outlineLevel="0" collapsed="false">
      <c r="A76" s="6" t="s">
        <v>9</v>
      </c>
      <c r="B76" s="7" t="s">
        <v>97</v>
      </c>
      <c r="C76" s="8" t="s">
        <v>98</v>
      </c>
      <c r="D76" s="6" t="s">
        <v>12</v>
      </c>
      <c r="E76" s="9" t="n">
        <v>45349</v>
      </c>
      <c r="F76" s="6" t="s">
        <v>13</v>
      </c>
      <c r="G76" s="10" t="n">
        <f aca="false">DATE(YEAR(E76),MONTH(E76)+6,DAY(E76)-1)</f>
        <v>45530</v>
      </c>
      <c r="H76" s="11" t="s">
        <v>99</v>
      </c>
    </row>
    <row r="77" customFormat="false" ht="36" hidden="false" customHeight="false" outlineLevel="0" collapsed="false">
      <c r="A77" s="6" t="s">
        <v>9</v>
      </c>
      <c r="B77" s="7" t="s">
        <v>97</v>
      </c>
      <c r="C77" s="8" t="s">
        <v>98</v>
      </c>
      <c r="D77" s="6" t="s">
        <v>12</v>
      </c>
      <c r="E77" s="9" t="n">
        <v>45349</v>
      </c>
      <c r="F77" s="6" t="s">
        <v>13</v>
      </c>
      <c r="G77" s="10" t="n">
        <f aca="false">DATE(YEAR(E77),MONTH(E77)+6,DAY(E77)-1)</f>
        <v>45530</v>
      </c>
      <c r="H77" s="11" t="s">
        <v>100</v>
      </c>
    </row>
    <row r="78" customFormat="false" ht="36" hidden="false" customHeight="false" outlineLevel="0" collapsed="false">
      <c r="A78" s="6" t="s">
        <v>9</v>
      </c>
      <c r="B78" s="7" t="s">
        <v>101</v>
      </c>
      <c r="C78" s="8" t="s">
        <v>98</v>
      </c>
      <c r="D78" s="6" t="s">
        <v>12</v>
      </c>
      <c r="E78" s="9" t="n">
        <v>45349</v>
      </c>
      <c r="F78" s="6" t="s">
        <v>13</v>
      </c>
      <c r="G78" s="10" t="n">
        <f aca="false">DATE(YEAR(E78),MONTH(E78)+6,DAY(E78)-1)</f>
        <v>45530</v>
      </c>
      <c r="H78" s="11" t="s">
        <v>102</v>
      </c>
    </row>
    <row r="79" customFormat="false" ht="36" hidden="false" customHeight="false" outlineLevel="0" collapsed="false">
      <c r="A79" s="6" t="s">
        <v>9</v>
      </c>
      <c r="B79" s="7" t="s">
        <v>101</v>
      </c>
      <c r="C79" s="8" t="s">
        <v>98</v>
      </c>
      <c r="D79" s="6" t="s">
        <v>12</v>
      </c>
      <c r="E79" s="9" t="n">
        <v>45349</v>
      </c>
      <c r="F79" s="6" t="s">
        <v>13</v>
      </c>
      <c r="G79" s="10" t="n">
        <f aca="false">DATE(YEAR(E79),MONTH(E79)+6,DAY(E79)-1)</f>
        <v>45530</v>
      </c>
      <c r="H79" s="11" t="s">
        <v>103</v>
      </c>
    </row>
    <row r="80" customFormat="false" ht="36" hidden="false" customHeight="false" outlineLevel="0" collapsed="false">
      <c r="A80" s="6" t="s">
        <v>9</v>
      </c>
      <c r="B80" s="7" t="s">
        <v>104</v>
      </c>
      <c r="C80" s="8" t="s">
        <v>98</v>
      </c>
      <c r="D80" s="6" t="s">
        <v>12</v>
      </c>
      <c r="E80" s="9" t="n">
        <v>45349</v>
      </c>
      <c r="F80" s="6" t="s">
        <v>13</v>
      </c>
      <c r="G80" s="10" t="n">
        <f aca="false">DATE(YEAR(E80),MONTH(E80)+6,DAY(E80)-1)</f>
        <v>45530</v>
      </c>
      <c r="H80" s="11" t="s">
        <v>105</v>
      </c>
    </row>
    <row r="81" customFormat="false" ht="36" hidden="false" customHeight="false" outlineLevel="0" collapsed="false">
      <c r="A81" s="6" t="s">
        <v>9</v>
      </c>
      <c r="B81" s="7" t="s">
        <v>104</v>
      </c>
      <c r="C81" s="8" t="s">
        <v>98</v>
      </c>
      <c r="D81" s="6" t="s">
        <v>12</v>
      </c>
      <c r="E81" s="9" t="n">
        <v>45349</v>
      </c>
      <c r="F81" s="6" t="s">
        <v>13</v>
      </c>
      <c r="G81" s="10" t="n">
        <f aca="false">DATE(YEAR(E81),MONTH(E81)+6,DAY(E81)-1)</f>
        <v>45530</v>
      </c>
      <c r="H81" s="11" t="s">
        <v>106</v>
      </c>
    </row>
    <row r="82" customFormat="false" ht="36" hidden="false" customHeight="false" outlineLevel="0" collapsed="false">
      <c r="A82" s="6" t="s">
        <v>9</v>
      </c>
      <c r="B82" s="7" t="s">
        <v>104</v>
      </c>
      <c r="C82" s="8" t="s">
        <v>98</v>
      </c>
      <c r="D82" s="6" t="s">
        <v>12</v>
      </c>
      <c r="E82" s="9" t="n">
        <v>45349</v>
      </c>
      <c r="F82" s="6" t="s">
        <v>13</v>
      </c>
      <c r="G82" s="10" t="n">
        <f aca="false">DATE(YEAR(E82),MONTH(E82)+6,DAY(E82)-1)</f>
        <v>45530</v>
      </c>
      <c r="H82" s="11" t="s">
        <v>107</v>
      </c>
    </row>
    <row r="83" customFormat="false" ht="36" hidden="false" customHeight="false" outlineLevel="0" collapsed="false">
      <c r="A83" s="6" t="s">
        <v>9</v>
      </c>
      <c r="B83" s="7" t="s">
        <v>104</v>
      </c>
      <c r="C83" s="8" t="s">
        <v>98</v>
      </c>
      <c r="D83" s="6" t="s">
        <v>12</v>
      </c>
      <c r="E83" s="9" t="n">
        <v>45349</v>
      </c>
      <c r="F83" s="6" t="s">
        <v>13</v>
      </c>
      <c r="G83" s="10" t="n">
        <f aca="false">DATE(YEAR(E83),MONTH(E83)+6,DAY(E83)-1)</f>
        <v>45530</v>
      </c>
      <c r="H83" s="11" t="s">
        <v>108</v>
      </c>
    </row>
    <row r="84" customFormat="false" ht="36" hidden="false" customHeight="false" outlineLevel="0" collapsed="false">
      <c r="A84" s="6" t="s">
        <v>9</v>
      </c>
      <c r="B84" s="7" t="s">
        <v>109</v>
      </c>
      <c r="C84" s="8" t="s">
        <v>98</v>
      </c>
      <c r="D84" s="6" t="s">
        <v>12</v>
      </c>
      <c r="E84" s="9" t="n">
        <v>45349</v>
      </c>
      <c r="F84" s="6" t="s">
        <v>13</v>
      </c>
      <c r="G84" s="10" t="n">
        <f aca="false">DATE(YEAR(E84),MONTH(E84)+6,DAY(E84)-1)</f>
        <v>45530</v>
      </c>
      <c r="H84" s="11" t="s">
        <v>110</v>
      </c>
    </row>
    <row r="85" customFormat="false" ht="36" hidden="false" customHeight="false" outlineLevel="0" collapsed="false">
      <c r="A85" s="6" t="s">
        <v>9</v>
      </c>
      <c r="B85" s="7" t="s">
        <v>109</v>
      </c>
      <c r="C85" s="8" t="s">
        <v>98</v>
      </c>
      <c r="D85" s="6" t="s">
        <v>12</v>
      </c>
      <c r="E85" s="9" t="n">
        <v>45349</v>
      </c>
      <c r="F85" s="6" t="s">
        <v>13</v>
      </c>
      <c r="G85" s="10" t="n">
        <f aca="false">DATE(YEAR(E85),MONTH(E85)+6,DAY(E85)-1)</f>
        <v>45530</v>
      </c>
      <c r="H85" s="11" t="s">
        <v>111</v>
      </c>
    </row>
    <row r="86" customFormat="false" ht="36" hidden="false" customHeight="false" outlineLevel="0" collapsed="false">
      <c r="A86" s="6" t="s">
        <v>9</v>
      </c>
      <c r="B86" s="7" t="s">
        <v>109</v>
      </c>
      <c r="C86" s="8" t="s">
        <v>98</v>
      </c>
      <c r="D86" s="6" t="s">
        <v>12</v>
      </c>
      <c r="E86" s="9" t="n">
        <v>45349</v>
      </c>
      <c r="F86" s="6" t="s">
        <v>13</v>
      </c>
      <c r="G86" s="10" t="n">
        <f aca="false">DATE(YEAR(E86),MONTH(E86)+6,DAY(E86)-1)</f>
        <v>45530</v>
      </c>
      <c r="H86" s="11" t="s">
        <v>112</v>
      </c>
    </row>
    <row r="87" customFormat="false" ht="36" hidden="false" customHeight="false" outlineLevel="0" collapsed="false">
      <c r="A87" s="6" t="s">
        <v>9</v>
      </c>
      <c r="B87" s="7" t="s">
        <v>109</v>
      </c>
      <c r="C87" s="8" t="s">
        <v>98</v>
      </c>
      <c r="D87" s="6" t="s">
        <v>12</v>
      </c>
      <c r="E87" s="9" t="n">
        <v>45349</v>
      </c>
      <c r="F87" s="6" t="s">
        <v>13</v>
      </c>
      <c r="G87" s="10" t="n">
        <f aca="false">DATE(YEAR(E87),MONTH(E87)+6,DAY(E87)-1)</f>
        <v>45530</v>
      </c>
      <c r="H87" s="11" t="s">
        <v>113</v>
      </c>
    </row>
    <row r="88" customFormat="false" ht="24" hidden="false" customHeight="false" outlineLevel="0" collapsed="false">
      <c r="A88" s="6" t="s">
        <v>9</v>
      </c>
      <c r="B88" s="7" t="s">
        <v>114</v>
      </c>
      <c r="C88" s="8" t="s">
        <v>115</v>
      </c>
      <c r="D88" s="6" t="s">
        <v>12</v>
      </c>
      <c r="E88" s="9" t="n">
        <v>45349</v>
      </c>
      <c r="F88" s="6" t="s">
        <v>13</v>
      </c>
      <c r="G88" s="10" t="n">
        <f aca="false">DATE(YEAR(E88),MONTH(E88)+6,DAY(E88)-1)</f>
        <v>45530</v>
      </c>
      <c r="H88" s="11" t="s">
        <v>116</v>
      </c>
    </row>
    <row r="89" customFormat="false" ht="24" hidden="false" customHeight="false" outlineLevel="0" collapsed="false">
      <c r="A89" s="6" t="s">
        <v>9</v>
      </c>
      <c r="B89" s="7" t="s">
        <v>117</v>
      </c>
      <c r="C89" s="8" t="s">
        <v>118</v>
      </c>
      <c r="D89" s="6" t="s">
        <v>12</v>
      </c>
      <c r="E89" s="9" t="n">
        <v>45350</v>
      </c>
      <c r="F89" s="6" t="s">
        <v>13</v>
      </c>
      <c r="G89" s="10" t="n">
        <f aca="false">DATE(YEAR(E89),MONTH(E89)+6,DAY(E89)-1)</f>
        <v>45531</v>
      </c>
      <c r="H89" s="11" t="s">
        <v>119</v>
      </c>
    </row>
    <row r="90" customFormat="false" ht="24" hidden="false" customHeight="false" outlineLevel="0" collapsed="false">
      <c r="A90" s="6" t="s">
        <v>9</v>
      </c>
      <c r="B90" s="7" t="s">
        <v>117</v>
      </c>
      <c r="C90" s="8" t="s">
        <v>118</v>
      </c>
      <c r="D90" s="6" t="s">
        <v>12</v>
      </c>
      <c r="E90" s="9" t="n">
        <v>45350</v>
      </c>
      <c r="F90" s="6" t="s">
        <v>13</v>
      </c>
      <c r="G90" s="10" t="n">
        <f aca="false">DATE(YEAR(E90),MONTH(E90)+6,DAY(E90)-1)</f>
        <v>45531</v>
      </c>
      <c r="H90" s="11" t="s">
        <v>120</v>
      </c>
    </row>
    <row r="91" customFormat="false" ht="24" hidden="false" customHeight="false" outlineLevel="0" collapsed="false">
      <c r="A91" s="6" t="s">
        <v>9</v>
      </c>
      <c r="B91" s="7" t="s">
        <v>117</v>
      </c>
      <c r="C91" s="8" t="s">
        <v>118</v>
      </c>
      <c r="D91" s="6" t="s">
        <v>12</v>
      </c>
      <c r="E91" s="9" t="n">
        <v>45350</v>
      </c>
      <c r="F91" s="6" t="s">
        <v>13</v>
      </c>
      <c r="G91" s="10" t="n">
        <f aca="false">DATE(YEAR(E91),MONTH(E91)+6,DAY(E91)-1)</f>
        <v>45531</v>
      </c>
      <c r="H91" s="11" t="s">
        <v>121</v>
      </c>
    </row>
    <row r="92" customFormat="false" ht="24" hidden="false" customHeight="false" outlineLevel="0" collapsed="false">
      <c r="A92" s="6" t="s">
        <v>9</v>
      </c>
      <c r="B92" s="7" t="s">
        <v>117</v>
      </c>
      <c r="C92" s="8" t="s">
        <v>118</v>
      </c>
      <c r="D92" s="6" t="s">
        <v>12</v>
      </c>
      <c r="E92" s="9" t="n">
        <v>45350</v>
      </c>
      <c r="F92" s="6" t="s">
        <v>13</v>
      </c>
      <c r="G92" s="10" t="n">
        <f aca="false">DATE(YEAR(E92),MONTH(E92)+6,DAY(E92)-1)</f>
        <v>45531</v>
      </c>
      <c r="H92" s="11" t="s">
        <v>122</v>
      </c>
    </row>
    <row r="93" customFormat="false" ht="24" hidden="false" customHeight="false" outlineLevel="0" collapsed="false">
      <c r="A93" s="6" t="s">
        <v>9</v>
      </c>
      <c r="B93" s="7" t="s">
        <v>123</v>
      </c>
      <c r="C93" s="8" t="s">
        <v>118</v>
      </c>
      <c r="D93" s="6" t="s">
        <v>12</v>
      </c>
      <c r="E93" s="9" t="n">
        <v>45350</v>
      </c>
      <c r="F93" s="6" t="s">
        <v>13</v>
      </c>
      <c r="G93" s="10" t="n">
        <f aca="false">DATE(YEAR(E93),MONTH(E93)+6,DAY(E93)-1)</f>
        <v>45531</v>
      </c>
      <c r="H93" s="11" t="s">
        <v>124</v>
      </c>
    </row>
    <row r="94" customFormat="false" ht="24" hidden="false" customHeight="false" outlineLevel="0" collapsed="false">
      <c r="A94" s="6" t="s">
        <v>9</v>
      </c>
      <c r="B94" s="7" t="s">
        <v>123</v>
      </c>
      <c r="C94" s="8" t="s">
        <v>118</v>
      </c>
      <c r="D94" s="6" t="s">
        <v>12</v>
      </c>
      <c r="E94" s="9" t="n">
        <v>45350</v>
      </c>
      <c r="F94" s="6" t="s">
        <v>13</v>
      </c>
      <c r="G94" s="10" t="n">
        <f aca="false">DATE(YEAR(E94),MONTH(E94)+6,DAY(E94)-1)</f>
        <v>45531</v>
      </c>
      <c r="H94" s="11" t="s">
        <v>125</v>
      </c>
    </row>
    <row r="95" customFormat="false" ht="24" hidden="false" customHeight="false" outlineLevel="0" collapsed="false">
      <c r="A95" s="6" t="s">
        <v>9</v>
      </c>
      <c r="B95" s="7" t="s">
        <v>123</v>
      </c>
      <c r="C95" s="8" t="s">
        <v>118</v>
      </c>
      <c r="D95" s="6" t="s">
        <v>12</v>
      </c>
      <c r="E95" s="9" t="n">
        <v>45350</v>
      </c>
      <c r="F95" s="6" t="s">
        <v>13</v>
      </c>
      <c r="G95" s="10" t="n">
        <f aca="false">DATE(YEAR(E95),MONTH(E95)+6,DAY(E95)-1)</f>
        <v>45531</v>
      </c>
      <c r="H95" s="11" t="s">
        <v>126</v>
      </c>
    </row>
    <row r="96" customFormat="false" ht="24" hidden="false" customHeight="false" outlineLevel="0" collapsed="false">
      <c r="A96" s="6" t="s">
        <v>9</v>
      </c>
      <c r="B96" s="7" t="s">
        <v>123</v>
      </c>
      <c r="C96" s="8" t="s">
        <v>118</v>
      </c>
      <c r="D96" s="6" t="s">
        <v>12</v>
      </c>
      <c r="E96" s="9" t="n">
        <v>45350</v>
      </c>
      <c r="F96" s="6" t="s">
        <v>13</v>
      </c>
      <c r="G96" s="10" t="n">
        <f aca="false">DATE(YEAR(E96),MONTH(E96)+6,DAY(E96)-1)</f>
        <v>45531</v>
      </c>
      <c r="H96" s="11" t="s">
        <v>127</v>
      </c>
    </row>
    <row r="97" customFormat="false" ht="36" hidden="false" customHeight="false" outlineLevel="0" collapsed="false">
      <c r="A97" s="6" t="s">
        <v>9</v>
      </c>
      <c r="B97" s="7" t="s">
        <v>128</v>
      </c>
      <c r="C97" s="8" t="s">
        <v>129</v>
      </c>
      <c r="D97" s="6" t="s">
        <v>12</v>
      </c>
      <c r="E97" s="9" t="n">
        <v>45351</v>
      </c>
      <c r="F97" s="6" t="s">
        <v>13</v>
      </c>
      <c r="G97" s="10" t="n">
        <f aca="false">DATE(YEAR(E97),MONTH(E97)+6,DAY(E97)-1)</f>
        <v>45532</v>
      </c>
      <c r="H97" s="11" t="s">
        <v>130</v>
      </c>
    </row>
    <row r="98" customFormat="false" ht="36" hidden="false" customHeight="false" outlineLevel="0" collapsed="false">
      <c r="A98" s="6" t="s">
        <v>9</v>
      </c>
      <c r="B98" s="7" t="s">
        <v>128</v>
      </c>
      <c r="C98" s="8" t="s">
        <v>129</v>
      </c>
      <c r="D98" s="6" t="s">
        <v>12</v>
      </c>
      <c r="E98" s="9" t="n">
        <v>45351</v>
      </c>
      <c r="F98" s="6" t="s">
        <v>13</v>
      </c>
      <c r="G98" s="10" t="n">
        <f aca="false">DATE(YEAR(E98),MONTH(E98)+6,DAY(E98)-1)</f>
        <v>45532</v>
      </c>
      <c r="H98" s="11" t="s">
        <v>131</v>
      </c>
    </row>
    <row r="99" customFormat="false" ht="36" hidden="false" customHeight="false" outlineLevel="0" collapsed="false">
      <c r="A99" s="6" t="s">
        <v>9</v>
      </c>
      <c r="B99" s="7" t="s">
        <v>128</v>
      </c>
      <c r="C99" s="8" t="s">
        <v>129</v>
      </c>
      <c r="D99" s="6" t="s">
        <v>12</v>
      </c>
      <c r="E99" s="9" t="n">
        <v>45351</v>
      </c>
      <c r="F99" s="6" t="s">
        <v>13</v>
      </c>
      <c r="G99" s="10" t="n">
        <f aca="false">DATE(YEAR(E99),MONTH(E99)+6,DAY(E99)-1)</f>
        <v>45532</v>
      </c>
      <c r="H99" s="11" t="s">
        <v>132</v>
      </c>
    </row>
    <row r="100" customFormat="false" ht="36" hidden="false" customHeight="false" outlineLevel="0" collapsed="false">
      <c r="A100" s="6" t="s">
        <v>9</v>
      </c>
      <c r="B100" s="7" t="s">
        <v>128</v>
      </c>
      <c r="C100" s="8" t="s">
        <v>129</v>
      </c>
      <c r="D100" s="6" t="s">
        <v>12</v>
      </c>
      <c r="E100" s="9" t="n">
        <v>45351</v>
      </c>
      <c r="F100" s="6" t="s">
        <v>13</v>
      </c>
      <c r="G100" s="10" t="n">
        <f aca="false">DATE(YEAR(E100),MONTH(E100)+6,DAY(E100)-1)</f>
        <v>45532</v>
      </c>
      <c r="H100" s="11" t="s">
        <v>133</v>
      </c>
    </row>
    <row r="101" customFormat="false" ht="36" hidden="false" customHeight="false" outlineLevel="0" collapsed="false">
      <c r="A101" s="6" t="s">
        <v>9</v>
      </c>
      <c r="B101" s="7" t="s">
        <v>134</v>
      </c>
      <c r="C101" s="8" t="s">
        <v>129</v>
      </c>
      <c r="D101" s="6" t="s">
        <v>12</v>
      </c>
      <c r="E101" s="9" t="n">
        <v>45351</v>
      </c>
      <c r="F101" s="6" t="s">
        <v>13</v>
      </c>
      <c r="G101" s="10" t="n">
        <f aca="false">DATE(YEAR(E101),MONTH(E101)+6,DAY(E101)-1)</f>
        <v>45532</v>
      </c>
      <c r="H101" s="11" t="s">
        <v>135</v>
      </c>
    </row>
    <row r="102" customFormat="false" ht="36" hidden="false" customHeight="false" outlineLevel="0" collapsed="false">
      <c r="A102" s="6" t="s">
        <v>9</v>
      </c>
      <c r="B102" s="7" t="s">
        <v>134</v>
      </c>
      <c r="C102" s="8" t="s">
        <v>129</v>
      </c>
      <c r="D102" s="6" t="s">
        <v>12</v>
      </c>
      <c r="E102" s="9" t="n">
        <v>45351</v>
      </c>
      <c r="F102" s="6" t="s">
        <v>13</v>
      </c>
      <c r="G102" s="10" t="n">
        <f aca="false">DATE(YEAR(E102),MONTH(E102)+6,DAY(E102)-1)</f>
        <v>45532</v>
      </c>
      <c r="H102" s="11" t="s">
        <v>136</v>
      </c>
    </row>
    <row r="103" customFormat="false" ht="36" hidden="false" customHeight="false" outlineLevel="0" collapsed="false">
      <c r="A103" s="6" t="s">
        <v>9</v>
      </c>
      <c r="B103" s="7" t="s">
        <v>137</v>
      </c>
      <c r="C103" s="8" t="s">
        <v>129</v>
      </c>
      <c r="D103" s="6" t="s">
        <v>12</v>
      </c>
      <c r="E103" s="9" t="n">
        <v>45351</v>
      </c>
      <c r="F103" s="6" t="s">
        <v>13</v>
      </c>
      <c r="G103" s="10" t="n">
        <f aca="false">DATE(YEAR(E103),MONTH(E103)+6,DAY(E103)-1)</f>
        <v>45532</v>
      </c>
      <c r="H103" s="11" t="s">
        <v>138</v>
      </c>
    </row>
    <row r="104" customFormat="false" ht="36" hidden="false" customHeight="false" outlineLevel="0" collapsed="false">
      <c r="A104" s="6" t="s">
        <v>9</v>
      </c>
      <c r="B104" s="7" t="s">
        <v>137</v>
      </c>
      <c r="C104" s="8" t="s">
        <v>129</v>
      </c>
      <c r="D104" s="6" t="s">
        <v>12</v>
      </c>
      <c r="E104" s="9" t="n">
        <v>45351</v>
      </c>
      <c r="F104" s="6" t="s">
        <v>13</v>
      </c>
      <c r="G104" s="10" t="n">
        <f aca="false">DATE(YEAR(E104),MONTH(E104)+6,DAY(E104)-1)</f>
        <v>45532</v>
      </c>
      <c r="H104" s="11" t="s">
        <v>139</v>
      </c>
    </row>
    <row r="105" customFormat="false" ht="36" hidden="false" customHeight="false" outlineLevel="0" collapsed="false">
      <c r="A105" s="6" t="s">
        <v>9</v>
      </c>
      <c r="B105" s="7" t="s">
        <v>137</v>
      </c>
      <c r="C105" s="8" t="s">
        <v>129</v>
      </c>
      <c r="D105" s="6" t="s">
        <v>12</v>
      </c>
      <c r="E105" s="9" t="n">
        <v>45351</v>
      </c>
      <c r="F105" s="6" t="s">
        <v>13</v>
      </c>
      <c r="G105" s="10" t="n">
        <f aca="false">DATE(YEAR(E105),MONTH(E105)+6,DAY(E105)-1)</f>
        <v>45532</v>
      </c>
      <c r="H105" s="11" t="s">
        <v>140</v>
      </c>
    </row>
    <row r="106" customFormat="false" ht="36" hidden="false" customHeight="false" outlineLevel="0" collapsed="false">
      <c r="A106" s="6" t="s">
        <v>9</v>
      </c>
      <c r="B106" s="7" t="s">
        <v>137</v>
      </c>
      <c r="C106" s="8" t="s">
        <v>129</v>
      </c>
      <c r="D106" s="6" t="s">
        <v>12</v>
      </c>
      <c r="E106" s="9" t="n">
        <v>45351</v>
      </c>
      <c r="F106" s="6" t="s">
        <v>13</v>
      </c>
      <c r="G106" s="10" t="n">
        <f aca="false">DATE(YEAR(E106),MONTH(E106)+6,DAY(E106)-1)</f>
        <v>45532</v>
      </c>
      <c r="H106" s="11" t="s">
        <v>141</v>
      </c>
    </row>
    <row r="107" customFormat="false" ht="36" hidden="false" customHeight="false" outlineLevel="0" collapsed="false">
      <c r="A107" s="6" t="s">
        <v>9</v>
      </c>
      <c r="B107" s="7" t="s">
        <v>142</v>
      </c>
      <c r="C107" s="8" t="s">
        <v>129</v>
      </c>
      <c r="D107" s="6" t="s">
        <v>12</v>
      </c>
      <c r="E107" s="9" t="n">
        <v>45351</v>
      </c>
      <c r="F107" s="6" t="s">
        <v>13</v>
      </c>
      <c r="G107" s="10" t="n">
        <f aca="false">DATE(YEAR(E107),MONTH(E107)+6,DAY(E107)-1)</f>
        <v>45532</v>
      </c>
      <c r="H107" s="11" t="s">
        <v>143</v>
      </c>
    </row>
    <row r="108" customFormat="false" ht="36" hidden="false" customHeight="false" outlineLevel="0" collapsed="false">
      <c r="A108" s="6" t="s">
        <v>9</v>
      </c>
      <c r="B108" s="7" t="s">
        <v>142</v>
      </c>
      <c r="C108" s="8" t="s">
        <v>129</v>
      </c>
      <c r="D108" s="6" t="s">
        <v>12</v>
      </c>
      <c r="E108" s="9" t="n">
        <v>45351</v>
      </c>
      <c r="F108" s="6" t="s">
        <v>13</v>
      </c>
      <c r="G108" s="10" t="n">
        <f aca="false">DATE(YEAR(E108),MONTH(E108)+6,DAY(E108)-1)</f>
        <v>45532</v>
      </c>
      <c r="H108" s="11" t="s">
        <v>144</v>
      </c>
    </row>
    <row r="109" customFormat="false" ht="36" hidden="false" customHeight="false" outlineLevel="0" collapsed="false">
      <c r="A109" s="6" t="s">
        <v>9</v>
      </c>
      <c r="B109" s="7" t="s">
        <v>142</v>
      </c>
      <c r="C109" s="8" t="s">
        <v>129</v>
      </c>
      <c r="D109" s="6" t="s">
        <v>12</v>
      </c>
      <c r="E109" s="9" t="n">
        <v>45351</v>
      </c>
      <c r="F109" s="6" t="s">
        <v>13</v>
      </c>
      <c r="G109" s="10" t="n">
        <f aca="false">DATE(YEAR(E109),MONTH(E109)+6,DAY(E109)-1)</f>
        <v>45532</v>
      </c>
      <c r="H109" s="11" t="s">
        <v>145</v>
      </c>
    </row>
    <row r="110" customFormat="false" ht="36" hidden="false" customHeight="false" outlineLevel="0" collapsed="false">
      <c r="A110" s="6" t="s">
        <v>9</v>
      </c>
      <c r="B110" s="7" t="s">
        <v>142</v>
      </c>
      <c r="C110" s="8" t="s">
        <v>129</v>
      </c>
      <c r="D110" s="6" t="s">
        <v>12</v>
      </c>
      <c r="E110" s="9" t="n">
        <v>45351</v>
      </c>
      <c r="F110" s="6" t="s">
        <v>13</v>
      </c>
      <c r="G110" s="10" t="n">
        <f aca="false">DATE(YEAR(E110),MONTH(E110)+6,DAY(E110)-1)</f>
        <v>45532</v>
      </c>
      <c r="H110" s="11" t="s">
        <v>146</v>
      </c>
    </row>
    <row r="111" customFormat="false" ht="36" hidden="false" customHeight="false" outlineLevel="0" collapsed="false">
      <c r="A111" s="6" t="s">
        <v>9</v>
      </c>
      <c r="B111" s="7" t="s">
        <v>147</v>
      </c>
      <c r="C111" s="8" t="s">
        <v>148</v>
      </c>
      <c r="D111" s="6" t="s">
        <v>12</v>
      </c>
      <c r="E111" s="9" t="n">
        <v>45356</v>
      </c>
      <c r="F111" s="6" t="s">
        <v>13</v>
      </c>
      <c r="G111" s="10" t="n">
        <f aca="false">DATE(YEAR(E111),MONTH(E111)+6,DAY(E111)-1)</f>
        <v>45539</v>
      </c>
      <c r="H111" s="11" t="s">
        <v>149</v>
      </c>
    </row>
    <row r="112" customFormat="false" ht="36" hidden="false" customHeight="false" outlineLevel="0" collapsed="false">
      <c r="A112" s="6" t="s">
        <v>9</v>
      </c>
      <c r="B112" s="7" t="s">
        <v>147</v>
      </c>
      <c r="C112" s="8" t="s">
        <v>148</v>
      </c>
      <c r="D112" s="6" t="s">
        <v>12</v>
      </c>
      <c r="E112" s="9" t="n">
        <v>45356</v>
      </c>
      <c r="F112" s="6" t="s">
        <v>13</v>
      </c>
      <c r="G112" s="10" t="n">
        <f aca="false">DATE(YEAR(E112),MONTH(E112)+6,DAY(E112)-1)</f>
        <v>45539</v>
      </c>
      <c r="H112" s="11" t="s">
        <v>150</v>
      </c>
    </row>
    <row r="113" customFormat="false" ht="36" hidden="false" customHeight="false" outlineLevel="0" collapsed="false">
      <c r="A113" s="6" t="s">
        <v>9</v>
      </c>
      <c r="B113" s="7" t="s">
        <v>147</v>
      </c>
      <c r="C113" s="8" t="s">
        <v>148</v>
      </c>
      <c r="D113" s="6" t="s">
        <v>12</v>
      </c>
      <c r="E113" s="9" t="n">
        <v>45356</v>
      </c>
      <c r="F113" s="6" t="s">
        <v>13</v>
      </c>
      <c r="G113" s="10" t="n">
        <f aca="false">DATE(YEAR(E113),MONTH(E113)+6,DAY(E113)-1)</f>
        <v>45539</v>
      </c>
      <c r="H113" s="11" t="s">
        <v>151</v>
      </c>
    </row>
    <row r="114" customFormat="false" ht="36" hidden="false" customHeight="false" outlineLevel="0" collapsed="false">
      <c r="A114" s="6" t="s">
        <v>9</v>
      </c>
      <c r="B114" s="7" t="s">
        <v>147</v>
      </c>
      <c r="C114" s="8" t="s">
        <v>148</v>
      </c>
      <c r="D114" s="6" t="s">
        <v>12</v>
      </c>
      <c r="E114" s="9" t="n">
        <v>45356</v>
      </c>
      <c r="F114" s="6" t="s">
        <v>13</v>
      </c>
      <c r="G114" s="10" t="n">
        <f aca="false">DATE(YEAR(E114),MONTH(E114)+6,DAY(E114)-1)</f>
        <v>45539</v>
      </c>
      <c r="H114" s="11" t="s">
        <v>152</v>
      </c>
    </row>
    <row r="115" customFormat="false" ht="36" hidden="false" customHeight="false" outlineLevel="0" collapsed="false">
      <c r="A115" s="6" t="s">
        <v>9</v>
      </c>
      <c r="B115" s="7" t="s">
        <v>153</v>
      </c>
      <c r="C115" s="8" t="s">
        <v>148</v>
      </c>
      <c r="D115" s="6" t="s">
        <v>12</v>
      </c>
      <c r="E115" s="9" t="n">
        <v>45356</v>
      </c>
      <c r="F115" s="6" t="s">
        <v>13</v>
      </c>
      <c r="G115" s="10" t="n">
        <f aca="false">DATE(YEAR(E115),MONTH(E115)+6,DAY(E115)-1)</f>
        <v>45539</v>
      </c>
      <c r="H115" s="11" t="s">
        <v>154</v>
      </c>
    </row>
    <row r="116" customFormat="false" ht="36" hidden="false" customHeight="false" outlineLevel="0" collapsed="false">
      <c r="A116" s="6" t="s">
        <v>9</v>
      </c>
      <c r="B116" s="7" t="s">
        <v>153</v>
      </c>
      <c r="C116" s="8" t="s">
        <v>148</v>
      </c>
      <c r="D116" s="6" t="s">
        <v>12</v>
      </c>
      <c r="E116" s="9" t="n">
        <v>45356</v>
      </c>
      <c r="F116" s="6" t="s">
        <v>13</v>
      </c>
      <c r="G116" s="10" t="n">
        <f aca="false">DATE(YEAR(E116),MONTH(E116)+6,DAY(E116)-1)</f>
        <v>45539</v>
      </c>
      <c r="H116" s="11" t="s">
        <v>155</v>
      </c>
    </row>
    <row r="117" customFormat="false" ht="36" hidden="false" customHeight="false" outlineLevel="0" collapsed="false">
      <c r="A117" s="6" t="s">
        <v>9</v>
      </c>
      <c r="B117" s="7" t="s">
        <v>156</v>
      </c>
      <c r="C117" s="8" t="s">
        <v>148</v>
      </c>
      <c r="D117" s="6" t="s">
        <v>12</v>
      </c>
      <c r="E117" s="9" t="n">
        <v>45356</v>
      </c>
      <c r="F117" s="6" t="s">
        <v>13</v>
      </c>
      <c r="G117" s="10" t="n">
        <f aca="false">DATE(YEAR(E117),MONTH(E117)+6,DAY(E117)-1)</f>
        <v>45539</v>
      </c>
      <c r="H117" s="11" t="s">
        <v>157</v>
      </c>
    </row>
    <row r="118" customFormat="false" ht="36" hidden="false" customHeight="false" outlineLevel="0" collapsed="false">
      <c r="A118" s="6" t="s">
        <v>9</v>
      </c>
      <c r="B118" s="7" t="s">
        <v>156</v>
      </c>
      <c r="C118" s="8" t="s">
        <v>148</v>
      </c>
      <c r="D118" s="6" t="s">
        <v>12</v>
      </c>
      <c r="E118" s="9" t="n">
        <v>45356</v>
      </c>
      <c r="F118" s="6" t="s">
        <v>13</v>
      </c>
      <c r="G118" s="10" t="n">
        <f aca="false">DATE(YEAR(E118),MONTH(E118)+6,DAY(E118)-1)</f>
        <v>45539</v>
      </c>
      <c r="H118" s="11" t="s">
        <v>158</v>
      </c>
    </row>
    <row r="119" customFormat="false" ht="36" hidden="false" customHeight="false" outlineLevel="0" collapsed="false">
      <c r="A119" s="6" t="s">
        <v>9</v>
      </c>
      <c r="B119" s="7" t="s">
        <v>159</v>
      </c>
      <c r="C119" s="8" t="s">
        <v>148</v>
      </c>
      <c r="D119" s="6" t="s">
        <v>12</v>
      </c>
      <c r="E119" s="9" t="n">
        <v>45356</v>
      </c>
      <c r="F119" s="6" t="s">
        <v>13</v>
      </c>
      <c r="G119" s="10" t="n">
        <f aca="false">DATE(YEAR(E119),MONTH(E119)+6,DAY(E119)-1)</f>
        <v>45539</v>
      </c>
      <c r="H119" s="11" t="s">
        <v>160</v>
      </c>
    </row>
    <row r="120" customFormat="false" ht="36" hidden="false" customHeight="false" outlineLevel="0" collapsed="false">
      <c r="A120" s="6" t="s">
        <v>9</v>
      </c>
      <c r="B120" s="7" t="s">
        <v>159</v>
      </c>
      <c r="C120" s="8" t="s">
        <v>148</v>
      </c>
      <c r="D120" s="6" t="s">
        <v>12</v>
      </c>
      <c r="E120" s="9" t="n">
        <v>45356</v>
      </c>
      <c r="F120" s="6" t="s">
        <v>13</v>
      </c>
      <c r="G120" s="10" t="n">
        <f aca="false">DATE(YEAR(E120),MONTH(E120)+6,DAY(E120)-1)</f>
        <v>45539</v>
      </c>
      <c r="H120" s="11" t="s">
        <v>161</v>
      </c>
    </row>
    <row r="121" customFormat="false" ht="36" hidden="false" customHeight="false" outlineLevel="0" collapsed="false">
      <c r="A121" s="6" t="s">
        <v>9</v>
      </c>
      <c r="B121" s="7" t="s">
        <v>162</v>
      </c>
      <c r="C121" s="8" t="s">
        <v>163</v>
      </c>
      <c r="D121" s="6" t="s">
        <v>12</v>
      </c>
      <c r="E121" s="9" t="n">
        <v>45357</v>
      </c>
      <c r="F121" s="6" t="s">
        <v>13</v>
      </c>
      <c r="G121" s="10" t="n">
        <f aca="false">DATE(YEAR(E121),MONTH(E121)+6,DAY(E121)-1)</f>
        <v>45540</v>
      </c>
      <c r="H121" s="11" t="s">
        <v>164</v>
      </c>
    </row>
    <row r="122" customFormat="false" ht="36" hidden="false" customHeight="false" outlineLevel="0" collapsed="false">
      <c r="A122" s="6" t="s">
        <v>9</v>
      </c>
      <c r="B122" s="7" t="s">
        <v>162</v>
      </c>
      <c r="C122" s="8" t="s">
        <v>163</v>
      </c>
      <c r="D122" s="6" t="s">
        <v>12</v>
      </c>
      <c r="E122" s="9" t="n">
        <v>45357</v>
      </c>
      <c r="F122" s="6" t="s">
        <v>13</v>
      </c>
      <c r="G122" s="10" t="n">
        <f aca="false">DATE(YEAR(E122),MONTH(E122)+6,DAY(E122)-1)</f>
        <v>45540</v>
      </c>
      <c r="H122" s="11" t="s">
        <v>165</v>
      </c>
    </row>
    <row r="123" customFormat="false" ht="36" hidden="false" customHeight="false" outlineLevel="0" collapsed="false">
      <c r="A123" s="6" t="s">
        <v>9</v>
      </c>
      <c r="B123" s="7" t="s">
        <v>166</v>
      </c>
      <c r="C123" s="8" t="s">
        <v>163</v>
      </c>
      <c r="D123" s="6" t="s">
        <v>12</v>
      </c>
      <c r="E123" s="9" t="n">
        <v>45357</v>
      </c>
      <c r="F123" s="6" t="s">
        <v>13</v>
      </c>
      <c r="G123" s="10" t="n">
        <f aca="false">DATE(YEAR(E123),MONTH(E123)+6,DAY(E123)-1)</f>
        <v>45540</v>
      </c>
      <c r="H123" s="11" t="s">
        <v>167</v>
      </c>
    </row>
    <row r="124" customFormat="false" ht="36" hidden="false" customHeight="false" outlineLevel="0" collapsed="false">
      <c r="A124" s="6" t="s">
        <v>9</v>
      </c>
      <c r="B124" s="7" t="s">
        <v>166</v>
      </c>
      <c r="C124" s="8" t="s">
        <v>163</v>
      </c>
      <c r="D124" s="6" t="s">
        <v>12</v>
      </c>
      <c r="E124" s="9" t="n">
        <v>45357</v>
      </c>
      <c r="F124" s="6" t="s">
        <v>13</v>
      </c>
      <c r="G124" s="10" t="n">
        <f aca="false">DATE(YEAR(E124),MONTH(E124)+6,DAY(E124)-1)</f>
        <v>45540</v>
      </c>
      <c r="H124" s="11" t="s">
        <v>168</v>
      </c>
    </row>
    <row r="125" customFormat="false" ht="36" hidden="false" customHeight="false" outlineLevel="0" collapsed="false">
      <c r="A125" s="6" t="s">
        <v>9</v>
      </c>
      <c r="B125" s="7" t="s">
        <v>169</v>
      </c>
      <c r="C125" s="8" t="s">
        <v>163</v>
      </c>
      <c r="D125" s="6" t="s">
        <v>12</v>
      </c>
      <c r="E125" s="9" t="n">
        <v>45357</v>
      </c>
      <c r="F125" s="6" t="s">
        <v>13</v>
      </c>
      <c r="G125" s="10" t="n">
        <f aca="false">DATE(YEAR(E125),MONTH(E125)+6,DAY(E125)-1)</f>
        <v>45540</v>
      </c>
      <c r="H125" s="11" t="s">
        <v>170</v>
      </c>
    </row>
    <row r="126" customFormat="false" ht="36" hidden="false" customHeight="false" outlineLevel="0" collapsed="false">
      <c r="A126" s="6" t="s">
        <v>9</v>
      </c>
      <c r="B126" s="7" t="s">
        <v>169</v>
      </c>
      <c r="C126" s="8" t="s">
        <v>163</v>
      </c>
      <c r="D126" s="6" t="s">
        <v>12</v>
      </c>
      <c r="E126" s="9" t="n">
        <v>45357</v>
      </c>
      <c r="F126" s="6" t="s">
        <v>13</v>
      </c>
      <c r="G126" s="10" t="n">
        <f aca="false">DATE(YEAR(E126),MONTH(E126)+6,DAY(E126)-1)</f>
        <v>45540</v>
      </c>
      <c r="H126" s="11" t="s">
        <v>171</v>
      </c>
    </row>
    <row r="127" customFormat="false" ht="36" hidden="false" customHeight="false" outlineLevel="0" collapsed="false">
      <c r="A127" s="6" t="s">
        <v>9</v>
      </c>
      <c r="B127" s="7" t="s">
        <v>169</v>
      </c>
      <c r="C127" s="8" t="s">
        <v>163</v>
      </c>
      <c r="D127" s="6" t="s">
        <v>12</v>
      </c>
      <c r="E127" s="9" t="n">
        <v>45357</v>
      </c>
      <c r="F127" s="6" t="s">
        <v>13</v>
      </c>
      <c r="G127" s="10" t="n">
        <f aca="false">DATE(YEAR(E127),MONTH(E127)+6,DAY(E127)-1)</f>
        <v>45540</v>
      </c>
      <c r="H127" s="11" t="s">
        <v>172</v>
      </c>
    </row>
    <row r="128" customFormat="false" ht="36" hidden="false" customHeight="false" outlineLevel="0" collapsed="false">
      <c r="A128" s="6" t="s">
        <v>9</v>
      </c>
      <c r="B128" s="7" t="s">
        <v>169</v>
      </c>
      <c r="C128" s="8" t="s">
        <v>163</v>
      </c>
      <c r="D128" s="6" t="s">
        <v>12</v>
      </c>
      <c r="E128" s="9" t="n">
        <v>45357</v>
      </c>
      <c r="F128" s="6" t="s">
        <v>13</v>
      </c>
      <c r="G128" s="10" t="n">
        <f aca="false">DATE(YEAR(E128),MONTH(E128)+6,DAY(E128)-1)</f>
        <v>45540</v>
      </c>
      <c r="H128" s="11" t="s">
        <v>173</v>
      </c>
    </row>
    <row r="129" customFormat="false" ht="36" hidden="false" customHeight="false" outlineLevel="0" collapsed="false">
      <c r="A129" s="6" t="s">
        <v>9</v>
      </c>
      <c r="B129" s="7" t="s">
        <v>174</v>
      </c>
      <c r="C129" s="8" t="s">
        <v>163</v>
      </c>
      <c r="D129" s="6" t="s">
        <v>12</v>
      </c>
      <c r="E129" s="9" t="n">
        <v>45357</v>
      </c>
      <c r="F129" s="6" t="s">
        <v>13</v>
      </c>
      <c r="G129" s="10" t="n">
        <f aca="false">DATE(YEAR(E129),MONTH(E129)+6,DAY(E129)-1)</f>
        <v>45540</v>
      </c>
      <c r="H129" s="11" t="s">
        <v>175</v>
      </c>
    </row>
    <row r="130" customFormat="false" ht="36" hidden="false" customHeight="false" outlineLevel="0" collapsed="false">
      <c r="A130" s="6" t="s">
        <v>9</v>
      </c>
      <c r="B130" s="7" t="s">
        <v>174</v>
      </c>
      <c r="C130" s="8" t="s">
        <v>163</v>
      </c>
      <c r="D130" s="6" t="s">
        <v>12</v>
      </c>
      <c r="E130" s="9" t="n">
        <v>45357</v>
      </c>
      <c r="F130" s="6" t="s">
        <v>13</v>
      </c>
      <c r="G130" s="10" t="n">
        <f aca="false">DATE(YEAR(E130),MONTH(E130)+6,DAY(E130)-1)</f>
        <v>45540</v>
      </c>
      <c r="H130" s="11" t="s">
        <v>176</v>
      </c>
    </row>
    <row r="131" customFormat="false" ht="36" hidden="false" customHeight="false" outlineLevel="0" collapsed="false">
      <c r="A131" s="6" t="s">
        <v>9</v>
      </c>
      <c r="B131" s="7" t="s">
        <v>177</v>
      </c>
      <c r="C131" s="8" t="s">
        <v>178</v>
      </c>
      <c r="D131" s="6" t="s">
        <v>12</v>
      </c>
      <c r="E131" s="9" t="n">
        <v>45362</v>
      </c>
      <c r="F131" s="6" t="s">
        <v>13</v>
      </c>
      <c r="G131" s="10" t="n">
        <f aca="false">DATE(YEAR(E131),MONTH(E131)+6,DAY(E131)-1)</f>
        <v>45545</v>
      </c>
      <c r="H131" s="11" t="s">
        <v>179</v>
      </c>
    </row>
    <row r="132" customFormat="false" ht="36" hidden="false" customHeight="false" outlineLevel="0" collapsed="false">
      <c r="A132" s="6" t="s">
        <v>9</v>
      </c>
      <c r="B132" s="7" t="s">
        <v>177</v>
      </c>
      <c r="C132" s="8" t="s">
        <v>178</v>
      </c>
      <c r="D132" s="6" t="s">
        <v>12</v>
      </c>
      <c r="E132" s="9" t="n">
        <v>45362</v>
      </c>
      <c r="F132" s="6" t="s">
        <v>13</v>
      </c>
      <c r="G132" s="10" t="n">
        <f aca="false">DATE(YEAR(E132),MONTH(E132)+6,DAY(E132)-1)</f>
        <v>45545</v>
      </c>
      <c r="H132" s="11" t="s">
        <v>180</v>
      </c>
    </row>
    <row r="133" customFormat="false" ht="36" hidden="false" customHeight="false" outlineLevel="0" collapsed="false">
      <c r="A133" s="6" t="s">
        <v>9</v>
      </c>
      <c r="B133" s="7" t="s">
        <v>177</v>
      </c>
      <c r="C133" s="8" t="s">
        <v>178</v>
      </c>
      <c r="D133" s="6" t="s">
        <v>12</v>
      </c>
      <c r="E133" s="9" t="n">
        <v>45362</v>
      </c>
      <c r="F133" s="6" t="s">
        <v>13</v>
      </c>
      <c r="G133" s="10" t="n">
        <f aca="false">DATE(YEAR(E133),MONTH(E133)+6,DAY(E133)-1)</f>
        <v>45545</v>
      </c>
      <c r="H133" s="11" t="s">
        <v>181</v>
      </c>
    </row>
    <row r="134" customFormat="false" ht="36" hidden="false" customHeight="false" outlineLevel="0" collapsed="false">
      <c r="A134" s="6" t="s">
        <v>9</v>
      </c>
      <c r="B134" s="7" t="s">
        <v>177</v>
      </c>
      <c r="C134" s="8" t="s">
        <v>178</v>
      </c>
      <c r="D134" s="6" t="s">
        <v>12</v>
      </c>
      <c r="E134" s="9" t="n">
        <v>45362</v>
      </c>
      <c r="F134" s="6" t="s">
        <v>13</v>
      </c>
      <c r="G134" s="10" t="n">
        <f aca="false">DATE(YEAR(E134),MONTH(E134)+6,DAY(E134)-1)</f>
        <v>45545</v>
      </c>
      <c r="H134" s="11" t="s">
        <v>182</v>
      </c>
    </row>
    <row r="135" customFormat="false" ht="36" hidden="false" customHeight="false" outlineLevel="0" collapsed="false">
      <c r="A135" s="6" t="s">
        <v>9</v>
      </c>
      <c r="B135" s="7" t="s">
        <v>183</v>
      </c>
      <c r="C135" s="8" t="s">
        <v>178</v>
      </c>
      <c r="D135" s="6" t="s">
        <v>12</v>
      </c>
      <c r="E135" s="9" t="n">
        <v>45362</v>
      </c>
      <c r="F135" s="6" t="s">
        <v>13</v>
      </c>
      <c r="G135" s="10" t="n">
        <f aca="false">DATE(YEAR(E135),MONTH(E135)+6,DAY(E135)-1)</f>
        <v>45545</v>
      </c>
      <c r="H135" s="11" t="s">
        <v>184</v>
      </c>
    </row>
    <row r="136" customFormat="false" ht="36" hidden="false" customHeight="false" outlineLevel="0" collapsed="false">
      <c r="A136" s="6" t="s">
        <v>9</v>
      </c>
      <c r="B136" s="7" t="s">
        <v>183</v>
      </c>
      <c r="C136" s="8" t="s">
        <v>178</v>
      </c>
      <c r="D136" s="6" t="s">
        <v>12</v>
      </c>
      <c r="E136" s="9" t="n">
        <v>45362</v>
      </c>
      <c r="F136" s="6" t="s">
        <v>13</v>
      </c>
      <c r="G136" s="10" t="n">
        <f aca="false">DATE(YEAR(E136),MONTH(E136)+6,DAY(E136)-1)</f>
        <v>45545</v>
      </c>
      <c r="H136" s="11" t="s">
        <v>185</v>
      </c>
    </row>
    <row r="137" customFormat="false" ht="36" hidden="false" customHeight="false" outlineLevel="0" collapsed="false">
      <c r="A137" s="6" t="s">
        <v>9</v>
      </c>
      <c r="B137" s="7" t="s">
        <v>186</v>
      </c>
      <c r="C137" s="8" t="s">
        <v>178</v>
      </c>
      <c r="D137" s="6" t="s">
        <v>12</v>
      </c>
      <c r="E137" s="9" t="n">
        <v>45362</v>
      </c>
      <c r="F137" s="6" t="s">
        <v>13</v>
      </c>
      <c r="G137" s="10" t="n">
        <f aca="false">DATE(YEAR(E137),MONTH(E137)+6,DAY(E137)-1)</f>
        <v>45545</v>
      </c>
      <c r="H137" s="11" t="s">
        <v>187</v>
      </c>
    </row>
    <row r="138" customFormat="false" ht="36" hidden="false" customHeight="false" outlineLevel="0" collapsed="false">
      <c r="A138" s="6" t="s">
        <v>9</v>
      </c>
      <c r="B138" s="7" t="s">
        <v>186</v>
      </c>
      <c r="C138" s="8" t="s">
        <v>178</v>
      </c>
      <c r="D138" s="6" t="s">
        <v>12</v>
      </c>
      <c r="E138" s="9" t="n">
        <v>45362</v>
      </c>
      <c r="F138" s="6" t="s">
        <v>13</v>
      </c>
      <c r="G138" s="10" t="n">
        <f aca="false">DATE(YEAR(E138),MONTH(E138)+6,DAY(E138)-1)</f>
        <v>45545</v>
      </c>
      <c r="H138" s="11" t="s">
        <v>188</v>
      </c>
    </row>
    <row r="139" customFormat="false" ht="36" hidden="false" customHeight="false" outlineLevel="0" collapsed="false">
      <c r="A139" s="6" t="s">
        <v>9</v>
      </c>
      <c r="B139" s="7" t="s">
        <v>189</v>
      </c>
      <c r="C139" s="8" t="s">
        <v>178</v>
      </c>
      <c r="D139" s="6" t="s">
        <v>12</v>
      </c>
      <c r="E139" s="9" t="n">
        <v>45362</v>
      </c>
      <c r="F139" s="6" t="s">
        <v>13</v>
      </c>
      <c r="G139" s="10" t="n">
        <f aca="false">DATE(YEAR(E139),MONTH(E139)+6,DAY(E139)-1)</f>
        <v>45545</v>
      </c>
      <c r="H139" s="11" t="s">
        <v>190</v>
      </c>
    </row>
    <row r="140" customFormat="false" ht="36" hidden="false" customHeight="false" outlineLevel="0" collapsed="false">
      <c r="A140" s="6" t="s">
        <v>9</v>
      </c>
      <c r="B140" s="7" t="s">
        <v>189</v>
      </c>
      <c r="C140" s="8" t="s">
        <v>178</v>
      </c>
      <c r="D140" s="6" t="s">
        <v>12</v>
      </c>
      <c r="E140" s="9" t="n">
        <v>45362</v>
      </c>
      <c r="F140" s="6" t="s">
        <v>13</v>
      </c>
      <c r="G140" s="10" t="n">
        <f aca="false">DATE(YEAR(E140),MONTH(E140)+6,DAY(E140)-1)</f>
        <v>45545</v>
      </c>
      <c r="H140" s="11" t="s">
        <v>191</v>
      </c>
    </row>
    <row r="141" customFormat="false" ht="36" hidden="false" customHeight="false" outlineLevel="0" collapsed="false">
      <c r="A141" s="6" t="s">
        <v>9</v>
      </c>
      <c r="B141" s="7" t="s">
        <v>192</v>
      </c>
      <c r="C141" s="8" t="s">
        <v>178</v>
      </c>
      <c r="D141" s="6" t="s">
        <v>12</v>
      </c>
      <c r="E141" s="9" t="n">
        <v>45362</v>
      </c>
      <c r="F141" s="6" t="s">
        <v>13</v>
      </c>
      <c r="G141" s="10" t="n">
        <f aca="false">DATE(YEAR(E141),MONTH(E141)+6,DAY(E141)-1)</f>
        <v>45545</v>
      </c>
      <c r="H141" s="11" t="s">
        <v>193</v>
      </c>
    </row>
    <row r="142" customFormat="false" ht="36" hidden="false" customHeight="false" outlineLevel="0" collapsed="false">
      <c r="A142" s="6" t="s">
        <v>9</v>
      </c>
      <c r="B142" s="7" t="s">
        <v>192</v>
      </c>
      <c r="C142" s="8" t="s">
        <v>178</v>
      </c>
      <c r="D142" s="6" t="s">
        <v>12</v>
      </c>
      <c r="E142" s="9" t="n">
        <v>45362</v>
      </c>
      <c r="F142" s="6" t="s">
        <v>13</v>
      </c>
      <c r="G142" s="10" t="n">
        <f aca="false">DATE(YEAR(E142),MONTH(E142)+6,DAY(E142)-1)</f>
        <v>45545</v>
      </c>
      <c r="H142" s="11" t="s">
        <v>194</v>
      </c>
    </row>
    <row r="143" customFormat="false" ht="36" hidden="false" customHeight="false" outlineLevel="0" collapsed="false">
      <c r="A143" s="6" t="s">
        <v>9</v>
      </c>
      <c r="B143" s="7" t="s">
        <v>192</v>
      </c>
      <c r="C143" s="8" t="s">
        <v>178</v>
      </c>
      <c r="D143" s="6" t="s">
        <v>12</v>
      </c>
      <c r="E143" s="9" t="n">
        <v>45362</v>
      </c>
      <c r="F143" s="6" t="s">
        <v>13</v>
      </c>
      <c r="G143" s="10" t="n">
        <f aca="false">DATE(YEAR(E143),MONTH(E143)+6,DAY(E143)-1)</f>
        <v>45545</v>
      </c>
      <c r="H143" s="11" t="s">
        <v>195</v>
      </c>
    </row>
    <row r="144" customFormat="false" ht="36" hidden="false" customHeight="false" outlineLevel="0" collapsed="false">
      <c r="A144" s="6" t="s">
        <v>9</v>
      </c>
      <c r="B144" s="7" t="s">
        <v>192</v>
      </c>
      <c r="C144" s="8" t="s">
        <v>178</v>
      </c>
      <c r="D144" s="6" t="s">
        <v>12</v>
      </c>
      <c r="E144" s="9" t="n">
        <v>45362</v>
      </c>
      <c r="F144" s="6" t="s">
        <v>13</v>
      </c>
      <c r="G144" s="10" t="n">
        <f aca="false">DATE(YEAR(E144),MONTH(E144)+6,DAY(E144)-1)</f>
        <v>45545</v>
      </c>
      <c r="H144" s="11" t="s">
        <v>196</v>
      </c>
    </row>
    <row r="145" customFormat="false" ht="36" hidden="false" customHeight="false" outlineLevel="0" collapsed="false">
      <c r="A145" s="6" t="s">
        <v>9</v>
      </c>
      <c r="B145" s="7" t="s">
        <v>197</v>
      </c>
      <c r="C145" s="8" t="s">
        <v>178</v>
      </c>
      <c r="D145" s="6" t="s">
        <v>12</v>
      </c>
      <c r="E145" s="9" t="n">
        <v>45362</v>
      </c>
      <c r="F145" s="6" t="s">
        <v>13</v>
      </c>
      <c r="G145" s="10" t="n">
        <f aca="false">DATE(YEAR(E145),MONTH(E145)+6,DAY(E145)-1)</f>
        <v>45545</v>
      </c>
      <c r="H145" s="11" t="s">
        <v>198</v>
      </c>
    </row>
    <row r="146" customFormat="false" ht="36" hidden="false" customHeight="false" outlineLevel="0" collapsed="false">
      <c r="A146" s="6" t="s">
        <v>9</v>
      </c>
      <c r="B146" s="7" t="s">
        <v>197</v>
      </c>
      <c r="C146" s="8" t="s">
        <v>178</v>
      </c>
      <c r="D146" s="6" t="s">
        <v>12</v>
      </c>
      <c r="E146" s="9" t="n">
        <v>45362</v>
      </c>
      <c r="F146" s="6" t="s">
        <v>13</v>
      </c>
      <c r="G146" s="10" t="n">
        <f aca="false">DATE(YEAR(E146),MONTH(E146)+6,DAY(E146)-1)</f>
        <v>45545</v>
      </c>
      <c r="H146" s="11" t="s">
        <v>199</v>
      </c>
    </row>
    <row r="147" customFormat="false" ht="36" hidden="false" customHeight="false" outlineLevel="0" collapsed="false">
      <c r="A147" s="6" t="s">
        <v>9</v>
      </c>
      <c r="B147" s="7" t="s">
        <v>200</v>
      </c>
      <c r="C147" s="8" t="s">
        <v>178</v>
      </c>
      <c r="D147" s="6" t="s">
        <v>12</v>
      </c>
      <c r="E147" s="9" t="n">
        <v>45362</v>
      </c>
      <c r="F147" s="6" t="s">
        <v>13</v>
      </c>
      <c r="G147" s="10" t="n">
        <f aca="false">DATE(YEAR(E147),MONTH(E147)+6,DAY(E147)-1)</f>
        <v>45545</v>
      </c>
      <c r="H147" s="11" t="s">
        <v>201</v>
      </c>
    </row>
    <row r="148" customFormat="false" ht="36" hidden="false" customHeight="false" outlineLevel="0" collapsed="false">
      <c r="A148" s="6" t="s">
        <v>9</v>
      </c>
      <c r="B148" s="7" t="s">
        <v>200</v>
      </c>
      <c r="C148" s="8" t="s">
        <v>178</v>
      </c>
      <c r="D148" s="6" t="s">
        <v>12</v>
      </c>
      <c r="E148" s="9" t="n">
        <v>45362</v>
      </c>
      <c r="F148" s="6" t="s">
        <v>13</v>
      </c>
      <c r="G148" s="10" t="n">
        <f aca="false">DATE(YEAR(E148),MONTH(E148)+6,DAY(E148)-1)</f>
        <v>45545</v>
      </c>
      <c r="H148" s="11" t="s">
        <v>202</v>
      </c>
    </row>
    <row r="149" customFormat="false" ht="36" hidden="false" customHeight="false" outlineLevel="0" collapsed="false">
      <c r="A149" s="6" t="s">
        <v>9</v>
      </c>
      <c r="B149" s="7" t="s">
        <v>203</v>
      </c>
      <c r="C149" s="8" t="s">
        <v>178</v>
      </c>
      <c r="D149" s="6" t="s">
        <v>12</v>
      </c>
      <c r="E149" s="9" t="n">
        <v>45362</v>
      </c>
      <c r="F149" s="6" t="s">
        <v>13</v>
      </c>
      <c r="G149" s="10" t="n">
        <f aca="false">DATE(YEAR(E149),MONTH(E149)+6,DAY(E149)-1)</f>
        <v>45545</v>
      </c>
      <c r="H149" s="11" t="s">
        <v>204</v>
      </c>
    </row>
    <row r="150" customFormat="false" ht="36" hidden="false" customHeight="false" outlineLevel="0" collapsed="false">
      <c r="A150" s="6" t="s">
        <v>9</v>
      </c>
      <c r="B150" s="7" t="s">
        <v>203</v>
      </c>
      <c r="C150" s="8" t="s">
        <v>178</v>
      </c>
      <c r="D150" s="6" t="s">
        <v>12</v>
      </c>
      <c r="E150" s="9" t="n">
        <v>45362</v>
      </c>
      <c r="F150" s="6" t="s">
        <v>13</v>
      </c>
      <c r="G150" s="10" t="n">
        <f aca="false">DATE(YEAR(E150),MONTH(E150)+6,DAY(E150)-1)</f>
        <v>45545</v>
      </c>
      <c r="H150" s="11" t="s">
        <v>205</v>
      </c>
    </row>
    <row r="151" customFormat="false" ht="36" hidden="false" customHeight="false" outlineLevel="0" collapsed="false">
      <c r="A151" s="6" t="s">
        <v>9</v>
      </c>
      <c r="B151" s="7" t="s">
        <v>203</v>
      </c>
      <c r="C151" s="8" t="s">
        <v>178</v>
      </c>
      <c r="D151" s="6" t="s">
        <v>12</v>
      </c>
      <c r="E151" s="9" t="n">
        <v>45362</v>
      </c>
      <c r="F151" s="6" t="s">
        <v>13</v>
      </c>
      <c r="G151" s="10" t="n">
        <f aca="false">DATE(YEAR(E151),MONTH(E151)+6,DAY(E151)-1)</f>
        <v>45545</v>
      </c>
      <c r="H151" s="11" t="s">
        <v>206</v>
      </c>
    </row>
    <row r="152" customFormat="false" ht="36" hidden="false" customHeight="false" outlineLevel="0" collapsed="false">
      <c r="A152" s="6" t="s">
        <v>9</v>
      </c>
      <c r="B152" s="7" t="s">
        <v>203</v>
      </c>
      <c r="C152" s="8" t="s">
        <v>178</v>
      </c>
      <c r="D152" s="6" t="s">
        <v>12</v>
      </c>
      <c r="E152" s="9" t="n">
        <v>45362</v>
      </c>
      <c r="F152" s="6" t="s">
        <v>13</v>
      </c>
      <c r="G152" s="10" t="n">
        <f aca="false">DATE(YEAR(E152),MONTH(E152)+6,DAY(E152)-1)</f>
        <v>45545</v>
      </c>
      <c r="H152" s="11" t="s">
        <v>207</v>
      </c>
    </row>
    <row r="153" customFormat="false" ht="24" hidden="false" customHeight="false" outlineLevel="0" collapsed="false">
      <c r="A153" s="6" t="s">
        <v>9</v>
      </c>
      <c r="B153" s="7" t="n">
        <v>5800220432</v>
      </c>
      <c r="C153" s="8" t="s">
        <v>208</v>
      </c>
      <c r="D153" s="6" t="s">
        <v>12</v>
      </c>
      <c r="E153" s="9" t="n">
        <v>45366</v>
      </c>
      <c r="F153" s="6" t="s">
        <v>13</v>
      </c>
      <c r="G153" s="10" t="n">
        <f aca="false">DATE(YEAR(E153),MONTH(E153)+6,DAY(E153)-1)</f>
        <v>45549</v>
      </c>
      <c r="H153" s="11" t="s">
        <v>209</v>
      </c>
    </row>
    <row r="154" customFormat="false" ht="24" hidden="false" customHeight="false" outlineLevel="0" collapsed="false">
      <c r="A154" s="6" t="s">
        <v>9</v>
      </c>
      <c r="B154" s="7" t="n">
        <v>5800220432</v>
      </c>
      <c r="C154" s="8" t="s">
        <v>208</v>
      </c>
      <c r="D154" s="6" t="s">
        <v>12</v>
      </c>
      <c r="E154" s="9" t="n">
        <v>45366</v>
      </c>
      <c r="F154" s="6" t="s">
        <v>13</v>
      </c>
      <c r="G154" s="10" t="n">
        <f aca="false">DATE(YEAR(E154),MONTH(E154)+6,DAY(E154)-1)</f>
        <v>45549</v>
      </c>
      <c r="H154" s="11" t="s">
        <v>210</v>
      </c>
    </row>
    <row r="155" customFormat="false" ht="24" hidden="false" customHeight="false" outlineLevel="0" collapsed="false">
      <c r="A155" s="6" t="s">
        <v>9</v>
      </c>
      <c r="B155" s="7" t="n">
        <v>5800220432</v>
      </c>
      <c r="C155" s="8" t="s">
        <v>208</v>
      </c>
      <c r="D155" s="6" t="s">
        <v>12</v>
      </c>
      <c r="E155" s="9" t="n">
        <v>45366</v>
      </c>
      <c r="F155" s="6" t="s">
        <v>13</v>
      </c>
      <c r="G155" s="10" t="n">
        <f aca="false">DATE(YEAR(E155),MONTH(E155)+6,DAY(E155)-1)</f>
        <v>45549</v>
      </c>
      <c r="H155" s="11" t="s">
        <v>211</v>
      </c>
    </row>
    <row r="156" customFormat="false" ht="24" hidden="false" customHeight="false" outlineLevel="0" collapsed="false">
      <c r="A156" s="6" t="s">
        <v>9</v>
      </c>
      <c r="B156" s="7" t="n">
        <v>5800220432</v>
      </c>
      <c r="C156" s="8" t="s">
        <v>208</v>
      </c>
      <c r="D156" s="6" t="s">
        <v>12</v>
      </c>
      <c r="E156" s="9" t="n">
        <v>45366</v>
      </c>
      <c r="F156" s="6" t="s">
        <v>13</v>
      </c>
      <c r="G156" s="10" t="n">
        <f aca="false">DATE(YEAR(E156),MONTH(E156)+6,DAY(E156)-1)</f>
        <v>45549</v>
      </c>
      <c r="H156" s="11" t="s">
        <v>212</v>
      </c>
    </row>
    <row r="157" customFormat="false" ht="24" hidden="false" customHeight="false" outlineLevel="0" collapsed="false">
      <c r="A157" s="6" t="s">
        <v>9</v>
      </c>
      <c r="B157" s="7" t="n">
        <v>5800220433</v>
      </c>
      <c r="C157" s="8" t="s">
        <v>208</v>
      </c>
      <c r="D157" s="6" t="s">
        <v>12</v>
      </c>
      <c r="E157" s="9" t="n">
        <v>45366</v>
      </c>
      <c r="F157" s="6" t="s">
        <v>13</v>
      </c>
      <c r="G157" s="10" t="n">
        <f aca="false">DATE(YEAR(E157),MONTH(E157)+6,DAY(E157)-1)</f>
        <v>45549</v>
      </c>
      <c r="H157" s="11" t="s">
        <v>213</v>
      </c>
    </row>
    <row r="158" customFormat="false" ht="24" hidden="false" customHeight="false" outlineLevel="0" collapsed="false">
      <c r="A158" s="6" t="s">
        <v>9</v>
      </c>
      <c r="B158" s="7" t="n">
        <v>5800220433</v>
      </c>
      <c r="C158" s="8" t="s">
        <v>208</v>
      </c>
      <c r="D158" s="6" t="s">
        <v>12</v>
      </c>
      <c r="E158" s="9" t="n">
        <v>45366</v>
      </c>
      <c r="F158" s="6" t="s">
        <v>13</v>
      </c>
      <c r="G158" s="10" t="n">
        <f aca="false">DATE(YEAR(E158),MONTH(E158)+6,DAY(E158)-1)</f>
        <v>45549</v>
      </c>
      <c r="H158" s="11" t="s">
        <v>214</v>
      </c>
    </row>
    <row r="159" customFormat="false" ht="24" hidden="false" customHeight="false" outlineLevel="0" collapsed="false">
      <c r="A159" s="6" t="s">
        <v>9</v>
      </c>
      <c r="B159" s="7" t="n">
        <v>5800220433</v>
      </c>
      <c r="C159" s="8" t="s">
        <v>208</v>
      </c>
      <c r="D159" s="6" t="s">
        <v>12</v>
      </c>
      <c r="E159" s="9" t="n">
        <v>45366</v>
      </c>
      <c r="F159" s="6" t="s">
        <v>13</v>
      </c>
      <c r="G159" s="10" t="n">
        <f aca="false">DATE(YEAR(E159),MONTH(E159)+6,DAY(E159)-1)</f>
        <v>45549</v>
      </c>
      <c r="H159" s="11" t="s">
        <v>215</v>
      </c>
    </row>
    <row r="160" customFormat="false" ht="24" hidden="false" customHeight="false" outlineLevel="0" collapsed="false">
      <c r="A160" s="6" t="s">
        <v>9</v>
      </c>
      <c r="B160" s="7" t="n">
        <v>5800220433</v>
      </c>
      <c r="C160" s="8" t="s">
        <v>208</v>
      </c>
      <c r="D160" s="6" t="s">
        <v>12</v>
      </c>
      <c r="E160" s="9" t="n">
        <v>45366</v>
      </c>
      <c r="F160" s="6" t="s">
        <v>13</v>
      </c>
      <c r="G160" s="10" t="n">
        <f aca="false">DATE(YEAR(E160),MONTH(E160)+6,DAY(E160)-1)</f>
        <v>45549</v>
      </c>
      <c r="H160" s="11" t="s">
        <v>216</v>
      </c>
    </row>
    <row r="161" customFormat="false" ht="24" hidden="false" customHeight="false" outlineLevel="0" collapsed="false">
      <c r="A161" s="6" t="s">
        <v>9</v>
      </c>
      <c r="B161" s="7" t="n">
        <v>7300220189</v>
      </c>
      <c r="C161" s="8" t="s">
        <v>217</v>
      </c>
      <c r="D161" s="6" t="s">
        <v>12</v>
      </c>
      <c r="E161" s="9" t="n">
        <v>45376</v>
      </c>
      <c r="F161" s="6" t="s">
        <v>13</v>
      </c>
      <c r="G161" s="10" t="n">
        <f aca="false">DATE(YEAR(E161),MONTH(E161)+6,DAY(E161)-1)</f>
        <v>45559</v>
      </c>
      <c r="H161" s="12" t="s">
        <v>218</v>
      </c>
    </row>
    <row r="162" customFormat="false" ht="24" hidden="false" customHeight="false" outlineLevel="0" collapsed="false">
      <c r="A162" s="6" t="s">
        <v>9</v>
      </c>
      <c r="B162" s="7" t="n">
        <v>7300220189</v>
      </c>
      <c r="C162" s="8" t="s">
        <v>217</v>
      </c>
      <c r="D162" s="6" t="s">
        <v>12</v>
      </c>
      <c r="E162" s="9" t="n">
        <v>45376</v>
      </c>
      <c r="F162" s="6" t="s">
        <v>13</v>
      </c>
      <c r="G162" s="10" t="n">
        <f aca="false">DATE(YEAR(E162),MONTH(E162)+6,DAY(E162)-1)</f>
        <v>45559</v>
      </c>
      <c r="H162" s="12" t="s">
        <v>219</v>
      </c>
    </row>
    <row r="163" customFormat="false" ht="24" hidden="false" customHeight="false" outlineLevel="0" collapsed="false">
      <c r="A163" s="6" t="s">
        <v>9</v>
      </c>
      <c r="B163" s="7" t="n">
        <v>7300220190</v>
      </c>
      <c r="C163" s="8" t="s">
        <v>217</v>
      </c>
      <c r="D163" s="6" t="s">
        <v>12</v>
      </c>
      <c r="E163" s="9" t="n">
        <v>45376</v>
      </c>
      <c r="F163" s="6" t="s">
        <v>13</v>
      </c>
      <c r="G163" s="10" t="n">
        <f aca="false">DATE(YEAR(E163),MONTH(E163)+6,DAY(E163)-1)</f>
        <v>45559</v>
      </c>
      <c r="H163" s="12" t="s">
        <v>220</v>
      </c>
    </row>
    <row r="164" customFormat="false" ht="24" hidden="false" customHeight="false" outlineLevel="0" collapsed="false">
      <c r="A164" s="6" t="s">
        <v>9</v>
      </c>
      <c r="B164" s="7" t="n">
        <v>7300220190</v>
      </c>
      <c r="C164" s="8" t="s">
        <v>217</v>
      </c>
      <c r="D164" s="6" t="s">
        <v>12</v>
      </c>
      <c r="E164" s="9" t="n">
        <v>45376</v>
      </c>
      <c r="F164" s="6" t="s">
        <v>13</v>
      </c>
      <c r="G164" s="10" t="n">
        <f aca="false">DATE(YEAR(E164),MONTH(E164)+6,DAY(E164)-1)</f>
        <v>45559</v>
      </c>
      <c r="H164" s="12" t="s">
        <v>221</v>
      </c>
    </row>
    <row r="165" customFormat="false" ht="24" hidden="false" customHeight="false" outlineLevel="0" collapsed="false">
      <c r="A165" s="6" t="s">
        <v>9</v>
      </c>
      <c r="B165" s="7" t="n">
        <v>7800220383</v>
      </c>
      <c r="C165" s="8" t="s">
        <v>217</v>
      </c>
      <c r="D165" s="6" t="s">
        <v>12</v>
      </c>
      <c r="E165" s="9" t="n">
        <v>45376</v>
      </c>
      <c r="F165" s="6" t="s">
        <v>13</v>
      </c>
      <c r="G165" s="10" t="n">
        <f aca="false">DATE(YEAR(E165),MONTH(E165)+6,DAY(E165)-1)</f>
        <v>45559</v>
      </c>
      <c r="H165" s="12" t="s">
        <v>222</v>
      </c>
    </row>
    <row r="166" customFormat="false" ht="24" hidden="false" customHeight="false" outlineLevel="0" collapsed="false">
      <c r="A166" s="6" t="s">
        <v>9</v>
      </c>
      <c r="B166" s="7" t="n">
        <v>7800220383</v>
      </c>
      <c r="C166" s="8" t="s">
        <v>217</v>
      </c>
      <c r="D166" s="6" t="s">
        <v>12</v>
      </c>
      <c r="E166" s="9" t="n">
        <v>45376</v>
      </c>
      <c r="F166" s="6" t="s">
        <v>13</v>
      </c>
      <c r="G166" s="10" t="n">
        <f aca="false">DATE(YEAR(E166),MONTH(E166)+6,DAY(E166)-1)</f>
        <v>45559</v>
      </c>
      <c r="H166" s="12" t="s">
        <v>223</v>
      </c>
    </row>
    <row r="167" customFormat="false" ht="24" hidden="false" customHeight="false" outlineLevel="0" collapsed="false">
      <c r="A167" s="6" t="s">
        <v>9</v>
      </c>
      <c r="B167" s="7" t="n">
        <v>7800220383</v>
      </c>
      <c r="C167" s="8" t="s">
        <v>217</v>
      </c>
      <c r="D167" s="6" t="s">
        <v>12</v>
      </c>
      <c r="E167" s="9" t="n">
        <v>45376</v>
      </c>
      <c r="F167" s="6" t="s">
        <v>13</v>
      </c>
      <c r="G167" s="10" t="n">
        <f aca="false">DATE(YEAR(E167),MONTH(E167)+6,DAY(E167)-1)</f>
        <v>45559</v>
      </c>
      <c r="H167" s="12" t="s">
        <v>224</v>
      </c>
    </row>
    <row r="168" customFormat="false" ht="24" hidden="false" customHeight="false" outlineLevel="0" collapsed="false">
      <c r="A168" s="6" t="s">
        <v>9</v>
      </c>
      <c r="B168" s="7" t="n">
        <v>7800220383</v>
      </c>
      <c r="C168" s="8" t="s">
        <v>217</v>
      </c>
      <c r="D168" s="6" t="s">
        <v>12</v>
      </c>
      <c r="E168" s="9" t="n">
        <v>45376</v>
      </c>
      <c r="F168" s="6" t="s">
        <v>13</v>
      </c>
      <c r="G168" s="10" t="n">
        <f aca="false">DATE(YEAR(E168),MONTH(E168)+6,DAY(E168)-1)</f>
        <v>45559</v>
      </c>
      <c r="H168" s="12" t="s">
        <v>225</v>
      </c>
    </row>
    <row r="169" customFormat="false" ht="24" hidden="false" customHeight="false" outlineLevel="0" collapsed="false">
      <c r="A169" s="6" t="s">
        <v>9</v>
      </c>
      <c r="B169" s="7" t="n">
        <v>7800220384</v>
      </c>
      <c r="C169" s="8" t="s">
        <v>217</v>
      </c>
      <c r="D169" s="6" t="s">
        <v>12</v>
      </c>
      <c r="E169" s="9" t="n">
        <v>45376</v>
      </c>
      <c r="F169" s="6" t="s">
        <v>13</v>
      </c>
      <c r="G169" s="10" t="n">
        <f aca="false">DATE(YEAR(E169),MONTH(E169)+6,DAY(E169)-1)</f>
        <v>45559</v>
      </c>
      <c r="H169" s="12" t="s">
        <v>226</v>
      </c>
    </row>
    <row r="170" customFormat="false" ht="24" hidden="false" customHeight="false" outlineLevel="0" collapsed="false">
      <c r="A170" s="6" t="s">
        <v>9</v>
      </c>
      <c r="B170" s="7" t="n">
        <v>7800220384</v>
      </c>
      <c r="C170" s="8" t="s">
        <v>217</v>
      </c>
      <c r="D170" s="6" t="s">
        <v>12</v>
      </c>
      <c r="E170" s="9" t="n">
        <v>45376</v>
      </c>
      <c r="F170" s="6" t="s">
        <v>13</v>
      </c>
      <c r="G170" s="10" t="n">
        <f aca="false">DATE(YEAR(E170),MONTH(E170)+6,DAY(E170)-1)</f>
        <v>45559</v>
      </c>
      <c r="H170" s="12" t="s">
        <v>227</v>
      </c>
    </row>
    <row r="171" customFormat="false" ht="24" hidden="false" customHeight="false" outlineLevel="0" collapsed="false">
      <c r="A171" s="6" t="s">
        <v>9</v>
      </c>
      <c r="B171" s="7" t="n">
        <v>7800220384</v>
      </c>
      <c r="C171" s="8" t="s">
        <v>217</v>
      </c>
      <c r="D171" s="6" t="s">
        <v>12</v>
      </c>
      <c r="E171" s="9" t="n">
        <v>45376</v>
      </c>
      <c r="F171" s="6" t="s">
        <v>13</v>
      </c>
      <c r="G171" s="10" t="n">
        <f aca="false">DATE(YEAR(E171),MONTH(E171)+6,DAY(E171)-1)</f>
        <v>45559</v>
      </c>
      <c r="H171" s="12" t="s">
        <v>228</v>
      </c>
    </row>
    <row r="172" customFormat="false" ht="24" hidden="false" customHeight="false" outlineLevel="0" collapsed="false">
      <c r="A172" s="6" t="s">
        <v>9</v>
      </c>
      <c r="B172" s="7" t="n">
        <v>7800220384</v>
      </c>
      <c r="C172" s="8" t="s">
        <v>217</v>
      </c>
      <c r="D172" s="6" t="s">
        <v>12</v>
      </c>
      <c r="E172" s="9" t="n">
        <v>45376</v>
      </c>
      <c r="F172" s="6" t="s">
        <v>13</v>
      </c>
      <c r="G172" s="10" t="n">
        <f aca="false">DATE(YEAR(E172),MONTH(E172)+6,DAY(E172)-1)</f>
        <v>45559</v>
      </c>
      <c r="H172" s="12" t="s">
        <v>229</v>
      </c>
    </row>
    <row r="173" customFormat="false" ht="36" hidden="false" customHeight="false" outlineLevel="0" collapsed="false">
      <c r="A173" s="6" t="s">
        <v>9</v>
      </c>
      <c r="B173" s="7" t="s">
        <v>230</v>
      </c>
      <c r="C173" s="8" t="s">
        <v>231</v>
      </c>
      <c r="D173" s="6" t="s">
        <v>12</v>
      </c>
      <c r="E173" s="9" t="n">
        <v>45378</v>
      </c>
      <c r="F173" s="6" t="s">
        <v>13</v>
      </c>
      <c r="G173" s="10" t="n">
        <f aca="false">DATE(YEAR(E173),MONTH(E173)+6,DAY(E173)-1)</f>
        <v>45561</v>
      </c>
      <c r="H173" s="11" t="s">
        <v>232</v>
      </c>
    </row>
    <row r="174" customFormat="false" ht="36" hidden="false" customHeight="false" outlineLevel="0" collapsed="false">
      <c r="A174" s="6" t="s">
        <v>9</v>
      </c>
      <c r="B174" s="7" t="s">
        <v>230</v>
      </c>
      <c r="C174" s="8" t="s">
        <v>231</v>
      </c>
      <c r="D174" s="6" t="s">
        <v>12</v>
      </c>
      <c r="E174" s="9" t="n">
        <v>45378</v>
      </c>
      <c r="F174" s="6" t="s">
        <v>13</v>
      </c>
      <c r="G174" s="10" t="n">
        <f aca="false">DATE(YEAR(E174),MONTH(E174)+6,DAY(E174)-1)</f>
        <v>45561</v>
      </c>
      <c r="H174" s="11" t="s">
        <v>233</v>
      </c>
    </row>
    <row r="175" customFormat="false" ht="36" hidden="false" customHeight="false" outlineLevel="0" collapsed="false">
      <c r="A175" s="6" t="s">
        <v>9</v>
      </c>
      <c r="B175" s="7" t="s">
        <v>234</v>
      </c>
      <c r="C175" s="8" t="s">
        <v>231</v>
      </c>
      <c r="D175" s="6" t="s">
        <v>12</v>
      </c>
      <c r="E175" s="9" t="n">
        <v>45378</v>
      </c>
      <c r="F175" s="6" t="s">
        <v>13</v>
      </c>
      <c r="G175" s="10" t="n">
        <f aca="false">DATE(YEAR(E175),MONTH(E175)+6,DAY(E175)-1)</f>
        <v>45561</v>
      </c>
      <c r="H175" s="11" t="s">
        <v>235</v>
      </c>
    </row>
    <row r="176" customFormat="false" ht="36" hidden="false" customHeight="false" outlineLevel="0" collapsed="false">
      <c r="A176" s="6" t="s">
        <v>9</v>
      </c>
      <c r="B176" s="7" t="s">
        <v>234</v>
      </c>
      <c r="C176" s="8" t="s">
        <v>231</v>
      </c>
      <c r="D176" s="6" t="s">
        <v>12</v>
      </c>
      <c r="E176" s="9" t="n">
        <v>45378</v>
      </c>
      <c r="F176" s="6" t="s">
        <v>13</v>
      </c>
      <c r="G176" s="10" t="n">
        <f aca="false">DATE(YEAR(E176),MONTH(E176)+6,DAY(E176)-1)</f>
        <v>45561</v>
      </c>
      <c r="H176" s="11" t="s">
        <v>236</v>
      </c>
    </row>
    <row r="177" customFormat="false" ht="36" hidden="false" customHeight="false" outlineLevel="0" collapsed="false">
      <c r="A177" s="6" t="s">
        <v>9</v>
      </c>
      <c r="B177" s="7" t="s">
        <v>237</v>
      </c>
      <c r="C177" s="8" t="s">
        <v>231</v>
      </c>
      <c r="D177" s="6" t="s">
        <v>12</v>
      </c>
      <c r="E177" s="9" t="n">
        <v>45378</v>
      </c>
      <c r="F177" s="6" t="s">
        <v>13</v>
      </c>
      <c r="G177" s="10" t="n">
        <f aca="false">DATE(YEAR(E177),MONTH(E177)+6,DAY(E177)-1)</f>
        <v>45561</v>
      </c>
      <c r="H177" s="11" t="s">
        <v>238</v>
      </c>
    </row>
    <row r="178" customFormat="false" ht="36" hidden="false" customHeight="false" outlineLevel="0" collapsed="false">
      <c r="A178" s="6" t="s">
        <v>9</v>
      </c>
      <c r="B178" s="7" t="s">
        <v>237</v>
      </c>
      <c r="C178" s="8" t="s">
        <v>231</v>
      </c>
      <c r="D178" s="6" t="s">
        <v>12</v>
      </c>
      <c r="E178" s="9" t="n">
        <v>45378</v>
      </c>
      <c r="F178" s="6" t="s">
        <v>13</v>
      </c>
      <c r="G178" s="10" t="n">
        <f aca="false">DATE(YEAR(E178),MONTH(E178)+6,DAY(E178)-1)</f>
        <v>45561</v>
      </c>
      <c r="H178" s="11" t="s">
        <v>239</v>
      </c>
    </row>
    <row r="179" customFormat="false" ht="36" hidden="false" customHeight="false" outlineLevel="0" collapsed="false">
      <c r="A179" s="6" t="s">
        <v>9</v>
      </c>
      <c r="B179" s="7" t="s">
        <v>240</v>
      </c>
      <c r="C179" s="8" t="s">
        <v>231</v>
      </c>
      <c r="D179" s="6" t="s">
        <v>12</v>
      </c>
      <c r="E179" s="9" t="n">
        <v>45378</v>
      </c>
      <c r="F179" s="6" t="s">
        <v>13</v>
      </c>
      <c r="G179" s="10" t="n">
        <f aca="false">DATE(YEAR(E179),MONTH(E179)+6,DAY(E179)-1)</f>
        <v>45561</v>
      </c>
      <c r="H179" s="11" t="s">
        <v>241</v>
      </c>
    </row>
    <row r="180" customFormat="false" ht="36" hidden="false" customHeight="false" outlineLevel="0" collapsed="false">
      <c r="A180" s="6" t="s">
        <v>9</v>
      </c>
      <c r="B180" s="7" t="s">
        <v>242</v>
      </c>
      <c r="C180" s="8" t="s">
        <v>243</v>
      </c>
      <c r="D180" s="6" t="s">
        <v>12</v>
      </c>
      <c r="E180" s="9" t="n">
        <v>45378</v>
      </c>
      <c r="F180" s="6" t="s">
        <v>13</v>
      </c>
      <c r="G180" s="10" t="n">
        <f aca="false">DATE(YEAR(E180),MONTH(E180)+6,DAY(E180)-1)</f>
        <v>45561</v>
      </c>
      <c r="H180" s="11" t="s">
        <v>244</v>
      </c>
    </row>
    <row r="181" customFormat="false" ht="36" hidden="false" customHeight="false" outlineLevel="0" collapsed="false">
      <c r="A181" s="6" t="s">
        <v>9</v>
      </c>
      <c r="B181" s="7" t="s">
        <v>242</v>
      </c>
      <c r="C181" s="8" t="s">
        <v>243</v>
      </c>
      <c r="D181" s="6" t="s">
        <v>12</v>
      </c>
      <c r="E181" s="9" t="n">
        <v>45378</v>
      </c>
      <c r="F181" s="6" t="s">
        <v>13</v>
      </c>
      <c r="G181" s="10" t="n">
        <f aca="false">DATE(YEAR(E181),MONTH(E181)+6,DAY(E181)-1)</f>
        <v>45561</v>
      </c>
      <c r="H181" s="11" t="s">
        <v>245</v>
      </c>
    </row>
    <row r="182" customFormat="false" ht="36" hidden="false" customHeight="false" outlineLevel="0" collapsed="false">
      <c r="A182" s="6" t="s">
        <v>9</v>
      </c>
      <c r="B182" s="7" t="s">
        <v>246</v>
      </c>
      <c r="C182" s="8" t="s">
        <v>243</v>
      </c>
      <c r="D182" s="6" t="s">
        <v>12</v>
      </c>
      <c r="E182" s="9" t="n">
        <v>45378</v>
      </c>
      <c r="F182" s="6" t="s">
        <v>13</v>
      </c>
      <c r="G182" s="10" t="n">
        <f aca="false">DATE(YEAR(E182),MONTH(E182)+6,DAY(E182)-1)</f>
        <v>45561</v>
      </c>
      <c r="H182" s="11" t="s">
        <v>247</v>
      </c>
    </row>
    <row r="183" customFormat="false" ht="36" hidden="false" customHeight="false" outlineLevel="0" collapsed="false">
      <c r="A183" s="6" t="s">
        <v>9</v>
      </c>
      <c r="B183" s="7" t="s">
        <v>246</v>
      </c>
      <c r="C183" s="8" t="s">
        <v>243</v>
      </c>
      <c r="D183" s="6" t="s">
        <v>12</v>
      </c>
      <c r="E183" s="9" t="n">
        <v>45378</v>
      </c>
      <c r="F183" s="6" t="s">
        <v>13</v>
      </c>
      <c r="G183" s="10" t="n">
        <f aca="false">DATE(YEAR(E183),MONTH(E183)+6,DAY(E183)-1)</f>
        <v>45561</v>
      </c>
      <c r="H183" s="11" t="s">
        <v>248</v>
      </c>
    </row>
    <row r="184" customFormat="false" ht="36" hidden="false" customHeight="false" outlineLevel="0" collapsed="false">
      <c r="A184" s="6" t="s">
        <v>9</v>
      </c>
      <c r="B184" s="7" t="s">
        <v>249</v>
      </c>
      <c r="C184" s="8" t="s">
        <v>243</v>
      </c>
      <c r="D184" s="6" t="s">
        <v>12</v>
      </c>
      <c r="E184" s="9" t="n">
        <v>45378</v>
      </c>
      <c r="F184" s="6" t="s">
        <v>13</v>
      </c>
      <c r="G184" s="10" t="n">
        <f aca="false">DATE(YEAR(E184),MONTH(E184)+6,DAY(E184)-1)</f>
        <v>45561</v>
      </c>
      <c r="H184" s="11" t="s">
        <v>250</v>
      </c>
    </row>
    <row r="185" customFormat="false" ht="36" hidden="false" customHeight="false" outlineLevel="0" collapsed="false">
      <c r="A185" s="6" t="s">
        <v>9</v>
      </c>
      <c r="B185" s="7" t="s">
        <v>249</v>
      </c>
      <c r="C185" s="8" t="s">
        <v>243</v>
      </c>
      <c r="D185" s="6" t="s">
        <v>12</v>
      </c>
      <c r="E185" s="9" t="n">
        <v>45378</v>
      </c>
      <c r="F185" s="6" t="s">
        <v>13</v>
      </c>
      <c r="G185" s="10" t="n">
        <f aca="false">DATE(YEAR(E185),MONTH(E185)+6,DAY(E185)-1)</f>
        <v>45561</v>
      </c>
      <c r="H185" s="11" t="s">
        <v>251</v>
      </c>
    </row>
    <row r="186" customFormat="false" ht="36" hidden="false" customHeight="false" outlineLevel="0" collapsed="false">
      <c r="A186" s="6" t="s">
        <v>9</v>
      </c>
      <c r="B186" s="7" t="s">
        <v>252</v>
      </c>
      <c r="C186" s="8" t="s">
        <v>253</v>
      </c>
      <c r="D186" s="6" t="s">
        <v>12</v>
      </c>
      <c r="E186" s="9" t="n">
        <v>45383</v>
      </c>
      <c r="F186" s="6" t="s">
        <v>13</v>
      </c>
      <c r="G186" s="10" t="n">
        <v>45565</v>
      </c>
      <c r="H186" s="11" t="s">
        <v>254</v>
      </c>
    </row>
    <row r="187" customFormat="false" ht="36" hidden="false" customHeight="false" outlineLevel="0" collapsed="false">
      <c r="A187" s="6" t="s">
        <v>9</v>
      </c>
      <c r="B187" s="7" t="s">
        <v>252</v>
      </c>
      <c r="C187" s="8" t="s">
        <v>253</v>
      </c>
      <c r="D187" s="6" t="s">
        <v>12</v>
      </c>
      <c r="E187" s="9" t="n">
        <v>45383</v>
      </c>
      <c r="F187" s="6" t="s">
        <v>13</v>
      </c>
      <c r="G187" s="10" t="n">
        <v>45565</v>
      </c>
      <c r="H187" s="11" t="s">
        <v>255</v>
      </c>
    </row>
    <row r="188" customFormat="false" ht="36" hidden="false" customHeight="false" outlineLevel="0" collapsed="false">
      <c r="A188" s="6" t="s">
        <v>9</v>
      </c>
      <c r="B188" s="7" t="s">
        <v>256</v>
      </c>
      <c r="C188" s="8" t="s">
        <v>253</v>
      </c>
      <c r="D188" s="6" t="s">
        <v>12</v>
      </c>
      <c r="E188" s="9" t="n">
        <v>45383</v>
      </c>
      <c r="F188" s="6" t="s">
        <v>13</v>
      </c>
      <c r="G188" s="10" t="n">
        <v>45565</v>
      </c>
      <c r="H188" s="11" t="s">
        <v>257</v>
      </c>
    </row>
    <row r="189" customFormat="false" ht="36" hidden="false" customHeight="false" outlineLevel="0" collapsed="false">
      <c r="A189" s="6" t="s">
        <v>9</v>
      </c>
      <c r="B189" s="7" t="s">
        <v>256</v>
      </c>
      <c r="C189" s="8" t="s">
        <v>253</v>
      </c>
      <c r="D189" s="6" t="s">
        <v>12</v>
      </c>
      <c r="E189" s="9" t="n">
        <v>45383</v>
      </c>
      <c r="F189" s="6" t="s">
        <v>13</v>
      </c>
      <c r="G189" s="10" t="n">
        <v>45565</v>
      </c>
      <c r="H189" s="11" t="s">
        <v>258</v>
      </c>
    </row>
    <row r="190" customFormat="false" ht="36" hidden="false" customHeight="false" outlineLevel="0" collapsed="false">
      <c r="A190" s="6" t="s">
        <v>9</v>
      </c>
      <c r="B190" s="7" t="s">
        <v>259</v>
      </c>
      <c r="C190" s="8" t="s">
        <v>253</v>
      </c>
      <c r="D190" s="6" t="s">
        <v>12</v>
      </c>
      <c r="E190" s="9" t="n">
        <v>45383</v>
      </c>
      <c r="F190" s="6" t="s">
        <v>13</v>
      </c>
      <c r="G190" s="10" t="n">
        <v>45565</v>
      </c>
      <c r="H190" s="11" t="s">
        <v>260</v>
      </c>
    </row>
    <row r="191" customFormat="false" ht="36" hidden="false" customHeight="false" outlineLevel="0" collapsed="false">
      <c r="A191" s="6" t="s">
        <v>9</v>
      </c>
      <c r="B191" s="7" t="s">
        <v>259</v>
      </c>
      <c r="C191" s="8" t="s">
        <v>253</v>
      </c>
      <c r="D191" s="6" t="s">
        <v>12</v>
      </c>
      <c r="E191" s="9" t="n">
        <v>45383</v>
      </c>
      <c r="F191" s="6" t="s">
        <v>13</v>
      </c>
      <c r="G191" s="10" t="n">
        <v>45565</v>
      </c>
      <c r="H191" s="11" t="s">
        <v>261</v>
      </c>
    </row>
    <row r="192" customFormat="false" ht="36" hidden="false" customHeight="false" outlineLevel="0" collapsed="false">
      <c r="A192" s="6" t="s">
        <v>9</v>
      </c>
      <c r="B192" s="7" t="s">
        <v>262</v>
      </c>
      <c r="C192" s="8" t="s">
        <v>253</v>
      </c>
      <c r="D192" s="6" t="s">
        <v>12</v>
      </c>
      <c r="E192" s="9" t="n">
        <v>45383</v>
      </c>
      <c r="F192" s="6" t="s">
        <v>13</v>
      </c>
      <c r="G192" s="10" t="n">
        <v>45565</v>
      </c>
      <c r="H192" s="11" t="s">
        <v>263</v>
      </c>
    </row>
    <row r="193" customFormat="false" ht="36" hidden="false" customHeight="false" outlineLevel="0" collapsed="false">
      <c r="A193" s="6" t="s">
        <v>9</v>
      </c>
      <c r="B193" s="7" t="s">
        <v>262</v>
      </c>
      <c r="C193" s="8" t="s">
        <v>253</v>
      </c>
      <c r="D193" s="6" t="s">
        <v>12</v>
      </c>
      <c r="E193" s="9" t="n">
        <v>45383</v>
      </c>
      <c r="F193" s="6" t="s">
        <v>13</v>
      </c>
      <c r="G193" s="10" t="n">
        <v>45565</v>
      </c>
      <c r="H193" s="11" t="s">
        <v>264</v>
      </c>
    </row>
    <row r="194" customFormat="false" ht="36" hidden="false" customHeight="false" outlineLevel="0" collapsed="false">
      <c r="A194" s="6" t="s">
        <v>9</v>
      </c>
      <c r="B194" s="7" t="s">
        <v>265</v>
      </c>
      <c r="C194" s="8" t="s">
        <v>266</v>
      </c>
      <c r="D194" s="6" t="s">
        <v>12</v>
      </c>
      <c r="E194" s="9" t="n">
        <v>45383</v>
      </c>
      <c r="F194" s="6" t="s">
        <v>13</v>
      </c>
      <c r="G194" s="10" t="n">
        <v>45565</v>
      </c>
      <c r="H194" s="11" t="s">
        <v>267</v>
      </c>
    </row>
    <row r="195" customFormat="false" ht="36" hidden="false" customHeight="false" outlineLevel="0" collapsed="false">
      <c r="A195" s="6" t="s">
        <v>9</v>
      </c>
      <c r="B195" s="7" t="s">
        <v>265</v>
      </c>
      <c r="C195" s="8" t="s">
        <v>266</v>
      </c>
      <c r="D195" s="6" t="s">
        <v>12</v>
      </c>
      <c r="E195" s="9" t="n">
        <v>45383</v>
      </c>
      <c r="F195" s="6" t="s">
        <v>13</v>
      </c>
      <c r="G195" s="10" t="n">
        <v>45565</v>
      </c>
      <c r="H195" s="11" t="s">
        <v>268</v>
      </c>
    </row>
    <row r="196" customFormat="false" ht="36" hidden="false" customHeight="false" outlineLevel="0" collapsed="false">
      <c r="A196" s="6" t="s">
        <v>9</v>
      </c>
      <c r="B196" s="7" t="s">
        <v>269</v>
      </c>
      <c r="C196" s="8" t="s">
        <v>266</v>
      </c>
      <c r="D196" s="6" t="s">
        <v>12</v>
      </c>
      <c r="E196" s="9" t="n">
        <v>45383</v>
      </c>
      <c r="F196" s="6" t="s">
        <v>13</v>
      </c>
      <c r="G196" s="10" t="n">
        <v>45565</v>
      </c>
      <c r="H196" s="11" t="s">
        <v>270</v>
      </c>
    </row>
    <row r="197" customFormat="false" ht="36" hidden="false" customHeight="false" outlineLevel="0" collapsed="false">
      <c r="A197" s="6" t="s">
        <v>9</v>
      </c>
      <c r="B197" s="7" t="s">
        <v>269</v>
      </c>
      <c r="C197" s="8" t="s">
        <v>266</v>
      </c>
      <c r="D197" s="6" t="s">
        <v>12</v>
      </c>
      <c r="E197" s="9" t="n">
        <v>45383</v>
      </c>
      <c r="F197" s="6" t="s">
        <v>13</v>
      </c>
      <c r="G197" s="10" t="n">
        <v>45566</v>
      </c>
      <c r="H197" s="11" t="s">
        <v>271</v>
      </c>
    </row>
    <row r="198" customFormat="false" ht="36" hidden="false" customHeight="false" outlineLevel="0" collapsed="false">
      <c r="A198" s="6" t="s">
        <v>9</v>
      </c>
      <c r="B198" s="7" t="s">
        <v>272</v>
      </c>
      <c r="C198" s="8" t="s">
        <v>273</v>
      </c>
      <c r="D198" s="6" t="s">
        <v>12</v>
      </c>
      <c r="E198" s="9" t="n">
        <v>45384</v>
      </c>
      <c r="F198" s="6" t="s">
        <v>13</v>
      </c>
      <c r="G198" s="10" t="n">
        <v>45566</v>
      </c>
      <c r="H198" s="11" t="s">
        <v>274</v>
      </c>
    </row>
    <row r="199" customFormat="false" ht="36" hidden="false" customHeight="false" outlineLevel="0" collapsed="false">
      <c r="A199" s="6" t="s">
        <v>9</v>
      </c>
      <c r="B199" s="7" t="s">
        <v>272</v>
      </c>
      <c r="C199" s="8" t="s">
        <v>273</v>
      </c>
      <c r="D199" s="6" t="s">
        <v>12</v>
      </c>
      <c r="E199" s="9" t="n">
        <v>45384</v>
      </c>
      <c r="F199" s="6" t="s">
        <v>13</v>
      </c>
      <c r="G199" s="10" t="n">
        <v>45566</v>
      </c>
      <c r="H199" s="11" t="s">
        <v>275</v>
      </c>
    </row>
    <row r="200" customFormat="false" ht="36" hidden="false" customHeight="false" outlineLevel="0" collapsed="false">
      <c r="A200" s="6" t="s">
        <v>9</v>
      </c>
      <c r="B200" s="7" t="s">
        <v>276</v>
      </c>
      <c r="C200" s="8" t="s">
        <v>273</v>
      </c>
      <c r="D200" s="6" t="s">
        <v>12</v>
      </c>
      <c r="E200" s="9" t="n">
        <v>45384</v>
      </c>
      <c r="F200" s="6" t="s">
        <v>13</v>
      </c>
      <c r="G200" s="10" t="n">
        <v>45566</v>
      </c>
      <c r="H200" s="11" t="s">
        <v>277</v>
      </c>
    </row>
    <row r="201" customFormat="false" ht="36" hidden="false" customHeight="false" outlineLevel="0" collapsed="false">
      <c r="A201" s="6" t="s">
        <v>9</v>
      </c>
      <c r="B201" s="7" t="s">
        <v>278</v>
      </c>
      <c r="C201" s="8" t="s">
        <v>273</v>
      </c>
      <c r="D201" s="6" t="s">
        <v>12</v>
      </c>
      <c r="E201" s="9" t="n">
        <v>45384</v>
      </c>
      <c r="F201" s="6" t="s">
        <v>13</v>
      </c>
      <c r="G201" s="10" t="n">
        <v>45566</v>
      </c>
      <c r="H201" s="11" t="s">
        <v>279</v>
      </c>
    </row>
    <row r="202" customFormat="false" ht="36" hidden="false" customHeight="false" outlineLevel="0" collapsed="false">
      <c r="A202" s="6" t="s">
        <v>9</v>
      </c>
      <c r="B202" s="7" t="s">
        <v>280</v>
      </c>
      <c r="C202" s="8" t="s">
        <v>273</v>
      </c>
      <c r="D202" s="6" t="s">
        <v>12</v>
      </c>
      <c r="E202" s="9" t="n">
        <v>45384</v>
      </c>
      <c r="F202" s="6" t="s">
        <v>13</v>
      </c>
      <c r="G202" s="10" t="n">
        <v>45566</v>
      </c>
      <c r="H202" s="11" t="s">
        <v>281</v>
      </c>
    </row>
    <row r="203" customFormat="false" ht="36" hidden="false" customHeight="false" outlineLevel="0" collapsed="false">
      <c r="A203" s="6" t="s">
        <v>9</v>
      </c>
      <c r="B203" s="7" t="s">
        <v>280</v>
      </c>
      <c r="C203" s="8" t="s">
        <v>273</v>
      </c>
      <c r="D203" s="6" t="s">
        <v>12</v>
      </c>
      <c r="E203" s="9" t="n">
        <v>45384</v>
      </c>
      <c r="F203" s="6" t="s">
        <v>13</v>
      </c>
      <c r="G203" s="10" t="n">
        <v>45566</v>
      </c>
      <c r="H203" s="11" t="s">
        <v>282</v>
      </c>
    </row>
    <row r="204" customFormat="false" ht="36" hidden="false" customHeight="false" outlineLevel="0" collapsed="false">
      <c r="A204" s="6" t="s">
        <v>9</v>
      </c>
      <c r="B204" s="7" t="s">
        <v>283</v>
      </c>
      <c r="C204" s="8" t="s">
        <v>284</v>
      </c>
      <c r="D204" s="6" t="s">
        <v>12</v>
      </c>
      <c r="E204" s="9" t="n">
        <v>45384</v>
      </c>
      <c r="F204" s="6" t="s">
        <v>13</v>
      </c>
      <c r="G204" s="10" t="n">
        <v>45566</v>
      </c>
      <c r="H204" s="11" t="s">
        <v>285</v>
      </c>
    </row>
    <row r="205" customFormat="false" ht="36" hidden="false" customHeight="false" outlineLevel="0" collapsed="false">
      <c r="A205" s="6" t="s">
        <v>9</v>
      </c>
      <c r="B205" s="7" t="s">
        <v>283</v>
      </c>
      <c r="C205" s="8" t="s">
        <v>284</v>
      </c>
      <c r="D205" s="6" t="s">
        <v>12</v>
      </c>
      <c r="E205" s="9" t="n">
        <v>45384</v>
      </c>
      <c r="F205" s="6" t="s">
        <v>13</v>
      </c>
      <c r="G205" s="10" t="n">
        <v>45566</v>
      </c>
      <c r="H205" s="11" t="s">
        <v>286</v>
      </c>
    </row>
    <row r="206" customFormat="false" ht="36" hidden="false" customHeight="false" outlineLevel="0" collapsed="false">
      <c r="A206" s="6" t="s">
        <v>9</v>
      </c>
      <c r="B206" s="7" t="s">
        <v>287</v>
      </c>
      <c r="C206" s="8" t="s">
        <v>284</v>
      </c>
      <c r="D206" s="6" t="s">
        <v>12</v>
      </c>
      <c r="E206" s="9" t="n">
        <v>45384</v>
      </c>
      <c r="F206" s="6" t="s">
        <v>13</v>
      </c>
      <c r="G206" s="10" t="n">
        <v>45566</v>
      </c>
      <c r="H206" s="11" t="s">
        <v>288</v>
      </c>
    </row>
    <row r="207" customFormat="false" ht="36" hidden="false" customHeight="false" outlineLevel="0" collapsed="false">
      <c r="A207" s="6" t="s">
        <v>9</v>
      </c>
      <c r="B207" s="7" t="s">
        <v>287</v>
      </c>
      <c r="C207" s="8" t="s">
        <v>284</v>
      </c>
      <c r="D207" s="6" t="s">
        <v>12</v>
      </c>
      <c r="E207" s="9" t="n">
        <v>45384</v>
      </c>
      <c r="F207" s="6" t="s">
        <v>13</v>
      </c>
      <c r="G207" s="10" t="n">
        <v>45566</v>
      </c>
      <c r="H207" s="11" t="s">
        <v>289</v>
      </c>
    </row>
    <row r="208" customFormat="false" ht="36" hidden="false" customHeight="false" outlineLevel="0" collapsed="false">
      <c r="A208" s="6" t="s">
        <v>9</v>
      </c>
      <c r="B208" s="7" t="s">
        <v>290</v>
      </c>
      <c r="C208" s="8" t="s">
        <v>284</v>
      </c>
      <c r="D208" s="6" t="s">
        <v>12</v>
      </c>
      <c r="E208" s="9" t="n">
        <v>45384</v>
      </c>
      <c r="F208" s="6" t="s">
        <v>13</v>
      </c>
      <c r="G208" s="10" t="n">
        <v>45566</v>
      </c>
      <c r="H208" s="11" t="s">
        <v>291</v>
      </c>
    </row>
    <row r="209" customFormat="false" ht="36" hidden="false" customHeight="false" outlineLevel="0" collapsed="false">
      <c r="A209" s="6" t="s">
        <v>9</v>
      </c>
      <c r="B209" s="7" t="s">
        <v>290</v>
      </c>
      <c r="C209" s="8" t="s">
        <v>284</v>
      </c>
      <c r="D209" s="6" t="s">
        <v>12</v>
      </c>
      <c r="E209" s="9" t="n">
        <v>45384</v>
      </c>
      <c r="F209" s="6" t="s">
        <v>292</v>
      </c>
      <c r="G209" s="10" t="n">
        <v>45566</v>
      </c>
      <c r="H209" s="11" t="s">
        <v>293</v>
      </c>
    </row>
    <row r="210" customFormat="false" ht="36" hidden="false" customHeight="false" outlineLevel="0" collapsed="false">
      <c r="A210" s="6" t="s">
        <v>9</v>
      </c>
      <c r="B210" s="7" t="s">
        <v>294</v>
      </c>
      <c r="C210" s="8" t="s">
        <v>284</v>
      </c>
      <c r="D210" s="6" t="s">
        <v>12</v>
      </c>
      <c r="E210" s="9" t="n">
        <v>45384</v>
      </c>
      <c r="F210" s="6" t="s">
        <v>13</v>
      </c>
      <c r="G210" s="10" t="n">
        <v>45566</v>
      </c>
      <c r="H210" s="11" t="s">
        <v>295</v>
      </c>
    </row>
    <row r="211" customFormat="false" ht="36" hidden="false" customHeight="false" outlineLevel="0" collapsed="false">
      <c r="A211" s="6" t="s">
        <v>9</v>
      </c>
      <c r="B211" s="7" t="s">
        <v>294</v>
      </c>
      <c r="C211" s="8" t="s">
        <v>284</v>
      </c>
      <c r="D211" s="6" t="s">
        <v>12</v>
      </c>
      <c r="E211" s="9" t="n">
        <v>45384</v>
      </c>
      <c r="F211" s="6" t="s">
        <v>13</v>
      </c>
      <c r="G211" s="10" t="n">
        <v>45566</v>
      </c>
      <c r="H211" s="11" t="s">
        <v>296</v>
      </c>
    </row>
    <row r="212" customFormat="false" ht="36" hidden="false" customHeight="false" outlineLevel="0" collapsed="false">
      <c r="A212" s="6" t="s">
        <v>9</v>
      </c>
      <c r="B212" s="7" t="s">
        <v>297</v>
      </c>
      <c r="C212" s="8" t="s">
        <v>298</v>
      </c>
      <c r="D212" s="6" t="s">
        <v>12</v>
      </c>
      <c r="E212" s="9" t="n">
        <v>45385</v>
      </c>
      <c r="F212" s="6" t="s">
        <v>13</v>
      </c>
      <c r="G212" s="10" t="n">
        <v>45567</v>
      </c>
      <c r="H212" s="11" t="s">
        <v>299</v>
      </c>
    </row>
    <row r="213" customFormat="false" ht="36" hidden="false" customHeight="false" outlineLevel="0" collapsed="false">
      <c r="A213" s="6" t="s">
        <v>9</v>
      </c>
      <c r="B213" s="7" t="s">
        <v>297</v>
      </c>
      <c r="C213" s="8" t="s">
        <v>298</v>
      </c>
      <c r="D213" s="6" t="s">
        <v>12</v>
      </c>
      <c r="E213" s="9" t="n">
        <v>45385</v>
      </c>
      <c r="F213" s="6" t="s">
        <v>13</v>
      </c>
      <c r="G213" s="10" t="n">
        <v>45567</v>
      </c>
      <c r="H213" s="11" t="s">
        <v>300</v>
      </c>
    </row>
    <row r="214" customFormat="false" ht="36" hidden="false" customHeight="false" outlineLevel="0" collapsed="false">
      <c r="A214" s="6" t="s">
        <v>9</v>
      </c>
      <c r="B214" s="7" t="s">
        <v>297</v>
      </c>
      <c r="C214" s="8" t="s">
        <v>298</v>
      </c>
      <c r="D214" s="6" t="s">
        <v>12</v>
      </c>
      <c r="E214" s="9" t="n">
        <v>45385</v>
      </c>
      <c r="F214" s="6" t="s">
        <v>13</v>
      </c>
      <c r="G214" s="10" t="n">
        <v>45567</v>
      </c>
      <c r="H214" s="11" t="s">
        <v>301</v>
      </c>
    </row>
    <row r="215" customFormat="false" ht="36" hidden="false" customHeight="false" outlineLevel="0" collapsed="false">
      <c r="A215" s="6" t="s">
        <v>9</v>
      </c>
      <c r="B215" s="7" t="s">
        <v>302</v>
      </c>
      <c r="C215" s="8" t="s">
        <v>298</v>
      </c>
      <c r="D215" s="6" t="s">
        <v>12</v>
      </c>
      <c r="E215" s="9" t="n">
        <v>45385</v>
      </c>
      <c r="F215" s="6" t="s">
        <v>13</v>
      </c>
      <c r="G215" s="10" t="n">
        <v>45567</v>
      </c>
      <c r="H215" s="11" t="s">
        <v>303</v>
      </c>
    </row>
    <row r="216" customFormat="false" ht="36" hidden="false" customHeight="false" outlineLevel="0" collapsed="false">
      <c r="A216" s="6" t="s">
        <v>9</v>
      </c>
      <c r="B216" s="7" t="s">
        <v>302</v>
      </c>
      <c r="C216" s="8" t="s">
        <v>298</v>
      </c>
      <c r="D216" s="6" t="s">
        <v>12</v>
      </c>
      <c r="E216" s="9" t="n">
        <v>45385</v>
      </c>
      <c r="F216" s="6" t="s">
        <v>13</v>
      </c>
      <c r="G216" s="10" t="n">
        <v>45567</v>
      </c>
      <c r="H216" s="11" t="s">
        <v>304</v>
      </c>
    </row>
    <row r="217" customFormat="false" ht="36" hidden="false" customHeight="false" outlineLevel="0" collapsed="false">
      <c r="A217" s="6" t="s">
        <v>9</v>
      </c>
      <c r="B217" s="7" t="s">
        <v>302</v>
      </c>
      <c r="C217" s="8" t="s">
        <v>298</v>
      </c>
      <c r="D217" s="6" t="s">
        <v>12</v>
      </c>
      <c r="E217" s="9" t="n">
        <v>45385</v>
      </c>
      <c r="F217" s="6" t="s">
        <v>13</v>
      </c>
      <c r="G217" s="10" t="n">
        <v>45567</v>
      </c>
      <c r="H217" s="11" t="s">
        <v>305</v>
      </c>
    </row>
    <row r="218" customFormat="false" ht="36" hidden="false" customHeight="false" outlineLevel="0" collapsed="false">
      <c r="A218" s="6" t="s">
        <v>9</v>
      </c>
      <c r="B218" s="7" t="s">
        <v>302</v>
      </c>
      <c r="C218" s="8" t="s">
        <v>298</v>
      </c>
      <c r="D218" s="6" t="s">
        <v>12</v>
      </c>
      <c r="E218" s="9" t="n">
        <v>45385</v>
      </c>
      <c r="F218" s="6" t="s">
        <v>13</v>
      </c>
      <c r="G218" s="10" t="n">
        <v>45567</v>
      </c>
      <c r="H218" s="11" t="s">
        <v>306</v>
      </c>
    </row>
    <row r="219" customFormat="false" ht="36" hidden="false" customHeight="false" outlineLevel="0" collapsed="false">
      <c r="A219" s="6" t="s">
        <v>9</v>
      </c>
      <c r="B219" s="7" t="s">
        <v>307</v>
      </c>
      <c r="C219" s="8" t="s">
        <v>298</v>
      </c>
      <c r="D219" s="6" t="s">
        <v>12</v>
      </c>
      <c r="E219" s="9" t="n">
        <v>45385</v>
      </c>
      <c r="F219" s="6" t="s">
        <v>13</v>
      </c>
      <c r="G219" s="10" t="n">
        <v>45567</v>
      </c>
      <c r="H219" s="11" t="s">
        <v>308</v>
      </c>
    </row>
    <row r="220" customFormat="false" ht="36" hidden="false" customHeight="false" outlineLevel="0" collapsed="false">
      <c r="A220" s="6" t="s">
        <v>9</v>
      </c>
      <c r="B220" s="7" t="s">
        <v>307</v>
      </c>
      <c r="C220" s="8" t="s">
        <v>298</v>
      </c>
      <c r="D220" s="6" t="s">
        <v>12</v>
      </c>
      <c r="E220" s="9" t="n">
        <v>45385</v>
      </c>
      <c r="F220" s="6" t="s">
        <v>13</v>
      </c>
      <c r="G220" s="10" t="n">
        <v>45567</v>
      </c>
      <c r="H220" s="11" t="s">
        <v>309</v>
      </c>
    </row>
    <row r="221" customFormat="false" ht="36" hidden="false" customHeight="false" outlineLevel="0" collapsed="false">
      <c r="A221" s="6" t="s">
        <v>9</v>
      </c>
      <c r="B221" s="7" t="s">
        <v>310</v>
      </c>
      <c r="C221" s="8" t="s">
        <v>298</v>
      </c>
      <c r="D221" s="6" t="s">
        <v>12</v>
      </c>
      <c r="E221" s="9" t="n">
        <v>45385</v>
      </c>
      <c r="F221" s="6" t="s">
        <v>13</v>
      </c>
      <c r="G221" s="10" t="n">
        <v>45567</v>
      </c>
      <c r="H221" s="11" t="s">
        <v>311</v>
      </c>
    </row>
    <row r="222" customFormat="false" ht="36" hidden="false" customHeight="false" outlineLevel="0" collapsed="false">
      <c r="A222" s="6" t="s">
        <v>9</v>
      </c>
      <c r="B222" s="7" t="s">
        <v>310</v>
      </c>
      <c r="C222" s="8" t="s">
        <v>298</v>
      </c>
      <c r="D222" s="6" t="s">
        <v>12</v>
      </c>
      <c r="E222" s="9" t="n">
        <v>45385</v>
      </c>
      <c r="F222" s="6" t="s">
        <v>13</v>
      </c>
      <c r="G222" s="10" t="n">
        <v>45567</v>
      </c>
      <c r="H222" s="11" t="s">
        <v>312</v>
      </c>
    </row>
    <row r="223" customFormat="false" ht="36" hidden="false" customHeight="false" outlineLevel="0" collapsed="false">
      <c r="A223" s="6" t="s">
        <v>9</v>
      </c>
      <c r="B223" s="7" t="s">
        <v>313</v>
      </c>
      <c r="C223" s="8" t="s">
        <v>314</v>
      </c>
      <c r="D223" s="6" t="s">
        <v>12</v>
      </c>
      <c r="E223" s="9" t="n">
        <v>45389</v>
      </c>
      <c r="F223" s="6" t="s">
        <v>13</v>
      </c>
      <c r="G223" s="10" t="n">
        <v>45571</v>
      </c>
      <c r="H223" s="11" t="s">
        <v>315</v>
      </c>
    </row>
    <row r="224" customFormat="false" ht="36" hidden="false" customHeight="false" outlineLevel="0" collapsed="false">
      <c r="A224" s="6" t="s">
        <v>9</v>
      </c>
      <c r="B224" s="7" t="s">
        <v>313</v>
      </c>
      <c r="C224" s="8" t="s">
        <v>314</v>
      </c>
      <c r="D224" s="6" t="s">
        <v>12</v>
      </c>
      <c r="E224" s="9" t="n">
        <v>45389</v>
      </c>
      <c r="F224" s="6" t="s">
        <v>13</v>
      </c>
      <c r="G224" s="10" t="n">
        <v>45571</v>
      </c>
      <c r="H224" s="11" t="s">
        <v>316</v>
      </c>
    </row>
    <row r="225" customFormat="false" ht="36" hidden="false" customHeight="false" outlineLevel="0" collapsed="false">
      <c r="A225" s="6" t="s">
        <v>9</v>
      </c>
      <c r="B225" s="7" t="s">
        <v>317</v>
      </c>
      <c r="C225" s="8" t="s">
        <v>314</v>
      </c>
      <c r="D225" s="6" t="s">
        <v>12</v>
      </c>
      <c r="E225" s="9" t="n">
        <v>45389</v>
      </c>
      <c r="F225" s="6" t="s">
        <v>13</v>
      </c>
      <c r="G225" s="10" t="n">
        <v>45571</v>
      </c>
      <c r="H225" s="11" t="s">
        <v>318</v>
      </c>
    </row>
    <row r="226" customFormat="false" ht="36" hidden="false" customHeight="false" outlineLevel="0" collapsed="false">
      <c r="A226" s="6" t="s">
        <v>9</v>
      </c>
      <c r="B226" s="7" t="s">
        <v>317</v>
      </c>
      <c r="C226" s="8" t="s">
        <v>314</v>
      </c>
      <c r="D226" s="6" t="s">
        <v>12</v>
      </c>
      <c r="E226" s="9" t="n">
        <v>45389</v>
      </c>
      <c r="F226" s="6" t="s">
        <v>13</v>
      </c>
      <c r="G226" s="10" t="n">
        <v>45571</v>
      </c>
      <c r="H226" s="11" t="s">
        <v>319</v>
      </c>
    </row>
    <row r="227" customFormat="false" ht="36" hidden="false" customHeight="false" outlineLevel="0" collapsed="false">
      <c r="A227" s="6" t="s">
        <v>9</v>
      </c>
      <c r="B227" s="7" t="s">
        <v>317</v>
      </c>
      <c r="C227" s="8" t="s">
        <v>314</v>
      </c>
      <c r="D227" s="6" t="s">
        <v>12</v>
      </c>
      <c r="E227" s="9" t="n">
        <v>45389</v>
      </c>
      <c r="F227" s="6" t="s">
        <v>13</v>
      </c>
      <c r="G227" s="10" t="n">
        <v>45571</v>
      </c>
      <c r="H227" s="11" t="s">
        <v>320</v>
      </c>
    </row>
    <row r="228" customFormat="false" ht="36" hidden="false" customHeight="false" outlineLevel="0" collapsed="false">
      <c r="A228" s="6" t="s">
        <v>9</v>
      </c>
      <c r="B228" s="7" t="s">
        <v>317</v>
      </c>
      <c r="C228" s="8" t="s">
        <v>314</v>
      </c>
      <c r="D228" s="6" t="s">
        <v>12</v>
      </c>
      <c r="E228" s="9" t="n">
        <v>45389</v>
      </c>
      <c r="F228" s="6" t="s">
        <v>13</v>
      </c>
      <c r="G228" s="10" t="n">
        <v>45571</v>
      </c>
      <c r="H228" s="11" t="s">
        <v>321</v>
      </c>
    </row>
    <row r="229" customFormat="false" ht="36" hidden="false" customHeight="false" outlineLevel="0" collapsed="false">
      <c r="A229" s="6" t="s">
        <v>9</v>
      </c>
      <c r="B229" s="7" t="s">
        <v>322</v>
      </c>
      <c r="C229" s="8" t="s">
        <v>314</v>
      </c>
      <c r="D229" s="6" t="s">
        <v>12</v>
      </c>
      <c r="E229" s="9" t="n">
        <v>45389</v>
      </c>
      <c r="F229" s="6" t="s">
        <v>13</v>
      </c>
      <c r="G229" s="10" t="n">
        <v>45571</v>
      </c>
      <c r="H229" s="11" t="s">
        <v>323</v>
      </c>
    </row>
    <row r="230" customFormat="false" ht="36" hidden="false" customHeight="false" outlineLevel="0" collapsed="false">
      <c r="A230" s="6" t="s">
        <v>9</v>
      </c>
      <c r="B230" s="7" t="s">
        <v>322</v>
      </c>
      <c r="C230" s="8" t="s">
        <v>314</v>
      </c>
      <c r="D230" s="6" t="s">
        <v>12</v>
      </c>
      <c r="E230" s="9" t="n">
        <v>45389</v>
      </c>
      <c r="F230" s="6" t="s">
        <v>13</v>
      </c>
      <c r="G230" s="10" t="n">
        <v>45571</v>
      </c>
      <c r="H230" s="11" t="s">
        <v>324</v>
      </c>
    </row>
    <row r="231" customFormat="false" ht="24" hidden="false" customHeight="false" outlineLevel="0" collapsed="false">
      <c r="A231" s="6" t="s">
        <v>9</v>
      </c>
      <c r="B231" s="7" t="n">
        <v>5700240001</v>
      </c>
      <c r="C231" s="8" t="s">
        <v>325</v>
      </c>
      <c r="D231" s="6" t="s">
        <v>12</v>
      </c>
      <c r="E231" s="9" t="n">
        <v>45390</v>
      </c>
      <c r="F231" s="6" t="s">
        <v>13</v>
      </c>
      <c r="G231" s="10" t="n">
        <v>45572</v>
      </c>
      <c r="H231" s="11" t="s">
        <v>326</v>
      </c>
    </row>
    <row r="232" customFormat="false" ht="24" hidden="false" customHeight="false" outlineLevel="0" collapsed="false">
      <c r="A232" s="6" t="s">
        <v>9</v>
      </c>
      <c r="B232" s="7" t="n">
        <v>5700240001</v>
      </c>
      <c r="C232" s="8" t="s">
        <v>325</v>
      </c>
      <c r="D232" s="6" t="s">
        <v>12</v>
      </c>
      <c r="E232" s="9" t="n">
        <v>45390</v>
      </c>
      <c r="F232" s="6" t="s">
        <v>13</v>
      </c>
      <c r="G232" s="10" t="n">
        <v>45572</v>
      </c>
      <c r="H232" s="11" t="s">
        <v>327</v>
      </c>
    </row>
    <row r="233" customFormat="false" ht="24" hidden="false" customHeight="false" outlineLevel="0" collapsed="false">
      <c r="A233" s="6" t="s">
        <v>9</v>
      </c>
      <c r="B233" s="7" t="n">
        <v>5700240001</v>
      </c>
      <c r="C233" s="8" t="s">
        <v>325</v>
      </c>
      <c r="D233" s="6" t="s">
        <v>12</v>
      </c>
      <c r="E233" s="9" t="n">
        <v>45390</v>
      </c>
      <c r="F233" s="6" t="s">
        <v>13</v>
      </c>
      <c r="G233" s="10" t="n">
        <v>45572</v>
      </c>
      <c r="H233" s="11" t="s">
        <v>328</v>
      </c>
    </row>
    <row r="234" customFormat="false" ht="24" hidden="false" customHeight="false" outlineLevel="0" collapsed="false">
      <c r="A234" s="6" t="s">
        <v>9</v>
      </c>
      <c r="B234" s="7" t="n">
        <v>5700240001</v>
      </c>
      <c r="C234" s="8" t="s">
        <v>325</v>
      </c>
      <c r="D234" s="6" t="s">
        <v>12</v>
      </c>
      <c r="E234" s="9" t="n">
        <v>45390</v>
      </c>
      <c r="F234" s="6" t="s">
        <v>13</v>
      </c>
      <c r="G234" s="10" t="n">
        <v>45572</v>
      </c>
      <c r="H234" s="11" t="s">
        <v>329</v>
      </c>
    </row>
    <row r="235" customFormat="false" ht="24" hidden="false" customHeight="false" outlineLevel="0" collapsed="false">
      <c r="A235" s="6" t="s">
        <v>9</v>
      </c>
      <c r="B235" s="7" t="n">
        <v>5700240002</v>
      </c>
      <c r="C235" s="8" t="s">
        <v>325</v>
      </c>
      <c r="D235" s="6" t="s">
        <v>12</v>
      </c>
      <c r="E235" s="9" t="n">
        <v>45390</v>
      </c>
      <c r="F235" s="6" t="s">
        <v>13</v>
      </c>
      <c r="G235" s="10" t="n">
        <v>45572</v>
      </c>
      <c r="H235" s="11" t="s">
        <v>330</v>
      </c>
    </row>
    <row r="236" customFormat="false" ht="24" hidden="false" customHeight="false" outlineLevel="0" collapsed="false">
      <c r="A236" s="6" t="s">
        <v>9</v>
      </c>
      <c r="B236" s="7" t="n">
        <v>5700240002</v>
      </c>
      <c r="C236" s="8" t="s">
        <v>325</v>
      </c>
      <c r="D236" s="6" t="s">
        <v>12</v>
      </c>
      <c r="E236" s="9" t="n">
        <v>45390</v>
      </c>
      <c r="F236" s="6" t="s">
        <v>13</v>
      </c>
      <c r="G236" s="10" t="n">
        <v>45572</v>
      </c>
      <c r="H236" s="11" t="s">
        <v>331</v>
      </c>
    </row>
    <row r="237" customFormat="false" ht="24" hidden="false" customHeight="false" outlineLevel="0" collapsed="false">
      <c r="A237" s="6" t="s">
        <v>9</v>
      </c>
      <c r="B237" s="7" t="n">
        <v>5700240002</v>
      </c>
      <c r="C237" s="8" t="s">
        <v>325</v>
      </c>
      <c r="D237" s="6" t="s">
        <v>12</v>
      </c>
      <c r="E237" s="9" t="n">
        <v>45390</v>
      </c>
      <c r="F237" s="6" t="s">
        <v>13</v>
      </c>
      <c r="G237" s="10" t="n">
        <v>45572</v>
      </c>
      <c r="H237" s="11" t="s">
        <v>332</v>
      </c>
    </row>
    <row r="238" customFormat="false" ht="24" hidden="false" customHeight="false" outlineLevel="0" collapsed="false">
      <c r="A238" s="6" t="s">
        <v>9</v>
      </c>
      <c r="B238" s="7" t="n">
        <v>5700240002</v>
      </c>
      <c r="C238" s="8" t="s">
        <v>325</v>
      </c>
      <c r="D238" s="6" t="s">
        <v>12</v>
      </c>
      <c r="E238" s="9" t="n">
        <v>45390</v>
      </c>
      <c r="F238" s="6" t="s">
        <v>13</v>
      </c>
      <c r="G238" s="10" t="n">
        <v>45572</v>
      </c>
      <c r="H238" s="11" t="s">
        <v>333</v>
      </c>
    </row>
    <row r="239" customFormat="false" ht="24" hidden="false" customHeight="false" outlineLevel="0" collapsed="false">
      <c r="A239" s="6" t="s">
        <v>9</v>
      </c>
      <c r="B239" s="7" t="n">
        <v>5800240001</v>
      </c>
      <c r="C239" s="8" t="s">
        <v>325</v>
      </c>
      <c r="D239" s="6" t="s">
        <v>12</v>
      </c>
      <c r="E239" s="9" t="n">
        <v>45390</v>
      </c>
      <c r="F239" s="6" t="s">
        <v>13</v>
      </c>
      <c r="G239" s="10" t="n">
        <v>45572</v>
      </c>
      <c r="H239" s="11" t="s">
        <v>334</v>
      </c>
    </row>
    <row r="240" customFormat="false" ht="24" hidden="false" customHeight="false" outlineLevel="0" collapsed="false">
      <c r="A240" s="6" t="s">
        <v>9</v>
      </c>
      <c r="B240" s="7" t="n">
        <v>5800240001</v>
      </c>
      <c r="C240" s="8" t="s">
        <v>325</v>
      </c>
      <c r="D240" s="6" t="s">
        <v>12</v>
      </c>
      <c r="E240" s="9" t="n">
        <v>45390</v>
      </c>
      <c r="F240" s="6" t="s">
        <v>13</v>
      </c>
      <c r="G240" s="10" t="n">
        <v>45572</v>
      </c>
      <c r="H240" s="11" t="s">
        <v>335</v>
      </c>
    </row>
    <row r="241" customFormat="false" ht="24" hidden="false" customHeight="false" outlineLevel="0" collapsed="false">
      <c r="A241" s="6" t="s">
        <v>9</v>
      </c>
      <c r="B241" s="7" t="n">
        <v>5800240001</v>
      </c>
      <c r="C241" s="8" t="s">
        <v>325</v>
      </c>
      <c r="D241" s="6" t="s">
        <v>12</v>
      </c>
      <c r="E241" s="9" t="n">
        <v>45390</v>
      </c>
      <c r="F241" s="6" t="s">
        <v>13</v>
      </c>
      <c r="G241" s="10" t="n">
        <v>45572</v>
      </c>
      <c r="H241" s="11" t="s">
        <v>336</v>
      </c>
    </row>
    <row r="242" customFormat="false" ht="24" hidden="false" customHeight="false" outlineLevel="0" collapsed="false">
      <c r="A242" s="6" t="s">
        <v>9</v>
      </c>
      <c r="B242" s="7" t="n">
        <v>5800240001</v>
      </c>
      <c r="C242" s="8" t="s">
        <v>325</v>
      </c>
      <c r="D242" s="6" t="s">
        <v>12</v>
      </c>
      <c r="E242" s="9" t="n">
        <v>45390</v>
      </c>
      <c r="F242" s="6" t="s">
        <v>13</v>
      </c>
      <c r="G242" s="10" t="n">
        <v>45572</v>
      </c>
      <c r="H242" s="11" t="s">
        <v>337</v>
      </c>
    </row>
    <row r="243" customFormat="false" ht="36" hidden="false" customHeight="false" outlineLevel="0" collapsed="false">
      <c r="A243" s="6" t="s">
        <v>9</v>
      </c>
      <c r="B243" s="7" t="s">
        <v>338</v>
      </c>
      <c r="C243" s="8" t="s">
        <v>339</v>
      </c>
      <c r="D243" s="6" t="s">
        <v>12</v>
      </c>
      <c r="E243" s="9" t="n">
        <v>45399</v>
      </c>
      <c r="F243" s="6" t="s">
        <v>13</v>
      </c>
      <c r="G243" s="10" t="n">
        <v>45581</v>
      </c>
      <c r="H243" s="11" t="s">
        <v>340</v>
      </c>
    </row>
    <row r="244" customFormat="false" ht="36" hidden="false" customHeight="false" outlineLevel="0" collapsed="false">
      <c r="A244" s="6" t="s">
        <v>9</v>
      </c>
      <c r="B244" s="7" t="s">
        <v>338</v>
      </c>
      <c r="C244" s="8" t="s">
        <v>339</v>
      </c>
      <c r="D244" s="6" t="s">
        <v>12</v>
      </c>
      <c r="E244" s="9" t="n">
        <v>45399</v>
      </c>
      <c r="F244" s="6" t="s">
        <v>13</v>
      </c>
      <c r="G244" s="10" t="n">
        <v>45581</v>
      </c>
      <c r="H244" s="11" t="s">
        <v>341</v>
      </c>
    </row>
    <row r="245" customFormat="false" ht="36" hidden="false" customHeight="false" outlineLevel="0" collapsed="false">
      <c r="A245" s="6" t="s">
        <v>9</v>
      </c>
      <c r="B245" s="7" t="s">
        <v>342</v>
      </c>
      <c r="C245" s="8" t="s">
        <v>339</v>
      </c>
      <c r="D245" s="6" t="s">
        <v>12</v>
      </c>
      <c r="E245" s="9" t="n">
        <v>45399</v>
      </c>
      <c r="F245" s="6" t="s">
        <v>13</v>
      </c>
      <c r="G245" s="10" t="n">
        <v>45581</v>
      </c>
      <c r="H245" s="11" t="s">
        <v>343</v>
      </c>
    </row>
    <row r="246" customFormat="false" ht="36" hidden="false" customHeight="false" outlineLevel="0" collapsed="false">
      <c r="A246" s="6" t="s">
        <v>9</v>
      </c>
      <c r="B246" s="7" t="s">
        <v>342</v>
      </c>
      <c r="C246" s="8" t="s">
        <v>339</v>
      </c>
      <c r="D246" s="6" t="s">
        <v>12</v>
      </c>
      <c r="E246" s="9" t="n">
        <v>45399</v>
      </c>
      <c r="F246" s="6" t="s">
        <v>13</v>
      </c>
      <c r="G246" s="10" t="n">
        <v>45581</v>
      </c>
      <c r="H246" s="11" t="s">
        <v>344</v>
      </c>
    </row>
    <row r="247" customFormat="false" ht="36" hidden="false" customHeight="false" outlineLevel="0" collapsed="false">
      <c r="A247" s="6" t="s">
        <v>9</v>
      </c>
      <c r="B247" s="7" t="s">
        <v>345</v>
      </c>
      <c r="C247" s="8" t="s">
        <v>339</v>
      </c>
      <c r="D247" s="6" t="s">
        <v>12</v>
      </c>
      <c r="E247" s="9" t="n">
        <v>45399</v>
      </c>
      <c r="F247" s="6" t="s">
        <v>13</v>
      </c>
      <c r="G247" s="10" t="n">
        <v>45581</v>
      </c>
      <c r="H247" s="11" t="s">
        <v>346</v>
      </c>
    </row>
    <row r="248" customFormat="false" ht="36" hidden="false" customHeight="false" outlineLevel="0" collapsed="false">
      <c r="A248" s="6" t="s">
        <v>9</v>
      </c>
      <c r="B248" s="7" t="s">
        <v>345</v>
      </c>
      <c r="C248" s="8" t="s">
        <v>339</v>
      </c>
      <c r="D248" s="6" t="s">
        <v>12</v>
      </c>
      <c r="E248" s="9" t="n">
        <v>45399</v>
      </c>
      <c r="F248" s="6" t="s">
        <v>13</v>
      </c>
      <c r="G248" s="10" t="n">
        <v>45581</v>
      </c>
      <c r="H248" s="11" t="s">
        <v>347</v>
      </c>
    </row>
    <row r="249" customFormat="false" ht="36" hidden="false" customHeight="false" outlineLevel="0" collapsed="false">
      <c r="A249" s="6" t="s">
        <v>9</v>
      </c>
      <c r="B249" s="7" t="s">
        <v>345</v>
      </c>
      <c r="C249" s="8" t="s">
        <v>339</v>
      </c>
      <c r="D249" s="6" t="s">
        <v>12</v>
      </c>
      <c r="E249" s="9" t="n">
        <v>45399</v>
      </c>
      <c r="F249" s="6" t="s">
        <v>13</v>
      </c>
      <c r="G249" s="10" t="n">
        <v>45581</v>
      </c>
      <c r="H249" s="11" t="s">
        <v>348</v>
      </c>
    </row>
    <row r="250" customFormat="false" ht="36" hidden="false" customHeight="false" outlineLevel="0" collapsed="false">
      <c r="A250" s="6" t="s">
        <v>9</v>
      </c>
      <c r="B250" s="7" t="s">
        <v>345</v>
      </c>
      <c r="C250" s="8" t="s">
        <v>339</v>
      </c>
      <c r="D250" s="6" t="s">
        <v>12</v>
      </c>
      <c r="E250" s="9" t="n">
        <v>45399</v>
      </c>
      <c r="F250" s="6" t="s">
        <v>13</v>
      </c>
      <c r="G250" s="10" t="n">
        <v>45581</v>
      </c>
      <c r="H250" s="11" t="s">
        <v>349</v>
      </c>
    </row>
    <row r="251" customFormat="false" ht="36" hidden="false" customHeight="false" outlineLevel="0" collapsed="false">
      <c r="A251" s="6" t="s">
        <v>9</v>
      </c>
      <c r="B251" s="7" t="s">
        <v>350</v>
      </c>
      <c r="C251" s="8" t="s">
        <v>339</v>
      </c>
      <c r="D251" s="6" t="s">
        <v>12</v>
      </c>
      <c r="E251" s="9" t="n">
        <v>45399</v>
      </c>
      <c r="F251" s="6" t="s">
        <v>13</v>
      </c>
      <c r="G251" s="10" t="n">
        <v>45581</v>
      </c>
      <c r="H251" s="11" t="s">
        <v>351</v>
      </c>
    </row>
    <row r="252" customFormat="false" ht="36" hidden="false" customHeight="false" outlineLevel="0" collapsed="false">
      <c r="A252" s="6" t="s">
        <v>9</v>
      </c>
      <c r="B252" s="7" t="s">
        <v>350</v>
      </c>
      <c r="C252" s="8" t="s">
        <v>339</v>
      </c>
      <c r="D252" s="6" t="s">
        <v>12</v>
      </c>
      <c r="E252" s="9" t="n">
        <v>45399</v>
      </c>
      <c r="F252" s="6" t="s">
        <v>13</v>
      </c>
      <c r="G252" s="10" t="n">
        <v>45581</v>
      </c>
      <c r="H252" s="11" t="s">
        <v>352</v>
      </c>
    </row>
    <row r="253" customFormat="false" ht="36" hidden="false" customHeight="false" outlineLevel="0" collapsed="false">
      <c r="A253" s="6" t="s">
        <v>9</v>
      </c>
      <c r="B253" s="7" t="s">
        <v>350</v>
      </c>
      <c r="C253" s="8" t="s">
        <v>339</v>
      </c>
      <c r="D253" s="6" t="s">
        <v>12</v>
      </c>
      <c r="E253" s="9" t="n">
        <v>45399</v>
      </c>
      <c r="F253" s="6" t="s">
        <v>13</v>
      </c>
      <c r="G253" s="10" t="n">
        <v>45581</v>
      </c>
      <c r="H253" s="11" t="s">
        <v>353</v>
      </c>
    </row>
    <row r="254" customFormat="false" ht="36" hidden="false" customHeight="false" outlineLevel="0" collapsed="false">
      <c r="A254" s="6" t="s">
        <v>9</v>
      </c>
      <c r="B254" s="7" t="s">
        <v>350</v>
      </c>
      <c r="C254" s="8" t="s">
        <v>339</v>
      </c>
      <c r="D254" s="6" t="s">
        <v>12</v>
      </c>
      <c r="E254" s="9" t="n">
        <v>45399</v>
      </c>
      <c r="F254" s="6" t="s">
        <v>13</v>
      </c>
      <c r="G254" s="10" t="n">
        <v>45581</v>
      </c>
      <c r="H254" s="11" t="s">
        <v>354</v>
      </c>
    </row>
    <row r="255" customFormat="false" ht="36" hidden="false" customHeight="false" outlineLevel="0" collapsed="false">
      <c r="A255" s="6" t="s">
        <v>9</v>
      </c>
      <c r="B255" s="7" t="s">
        <v>355</v>
      </c>
      <c r="C255" s="8" t="s">
        <v>356</v>
      </c>
      <c r="D255" s="6" t="s">
        <v>12</v>
      </c>
      <c r="E255" s="9" t="n">
        <v>45399</v>
      </c>
      <c r="F255" s="6" t="s">
        <v>13</v>
      </c>
      <c r="G255" s="10" t="n">
        <v>45581</v>
      </c>
      <c r="H255" s="11" t="s">
        <v>357</v>
      </c>
    </row>
    <row r="256" customFormat="false" ht="36" hidden="false" customHeight="false" outlineLevel="0" collapsed="false">
      <c r="A256" s="6" t="s">
        <v>9</v>
      </c>
      <c r="B256" s="7" t="s">
        <v>355</v>
      </c>
      <c r="C256" s="8" t="s">
        <v>356</v>
      </c>
      <c r="D256" s="6" t="s">
        <v>12</v>
      </c>
      <c r="E256" s="9" t="n">
        <v>45399</v>
      </c>
      <c r="F256" s="6" t="s">
        <v>13</v>
      </c>
      <c r="G256" s="10" t="n">
        <v>45581</v>
      </c>
      <c r="H256" s="11" t="s">
        <v>358</v>
      </c>
    </row>
    <row r="257" customFormat="false" ht="36" hidden="false" customHeight="false" outlineLevel="0" collapsed="false">
      <c r="A257" s="6" t="s">
        <v>9</v>
      </c>
      <c r="B257" s="7" t="s">
        <v>359</v>
      </c>
      <c r="C257" s="8" t="s">
        <v>356</v>
      </c>
      <c r="D257" s="6" t="s">
        <v>12</v>
      </c>
      <c r="E257" s="9" t="n">
        <v>45399</v>
      </c>
      <c r="F257" s="6" t="s">
        <v>13</v>
      </c>
      <c r="G257" s="10" t="n">
        <v>45581</v>
      </c>
      <c r="H257" s="11" t="s">
        <v>360</v>
      </c>
    </row>
    <row r="258" customFormat="false" ht="36" hidden="false" customHeight="false" outlineLevel="0" collapsed="false">
      <c r="A258" s="6" t="s">
        <v>9</v>
      </c>
      <c r="B258" s="7" t="s">
        <v>361</v>
      </c>
      <c r="C258" s="8" t="s">
        <v>356</v>
      </c>
      <c r="D258" s="6" t="s">
        <v>12</v>
      </c>
      <c r="E258" s="9" t="n">
        <v>45399</v>
      </c>
      <c r="F258" s="6" t="s">
        <v>13</v>
      </c>
      <c r="G258" s="10" t="n">
        <v>45581</v>
      </c>
      <c r="H258" s="11" t="s">
        <v>362</v>
      </c>
    </row>
    <row r="259" customFormat="false" ht="36" hidden="false" customHeight="false" outlineLevel="0" collapsed="false">
      <c r="A259" s="6" t="s">
        <v>9</v>
      </c>
      <c r="B259" s="7" t="s">
        <v>361</v>
      </c>
      <c r="C259" s="8" t="s">
        <v>356</v>
      </c>
      <c r="D259" s="6" t="s">
        <v>12</v>
      </c>
      <c r="E259" s="9" t="n">
        <v>45399</v>
      </c>
      <c r="F259" s="6" t="s">
        <v>13</v>
      </c>
      <c r="G259" s="10" t="n">
        <v>45581</v>
      </c>
      <c r="H259" s="11" t="s">
        <v>363</v>
      </c>
    </row>
    <row r="260" customFormat="false" ht="36" hidden="false" customHeight="false" outlineLevel="0" collapsed="false">
      <c r="A260" s="6" t="s">
        <v>9</v>
      </c>
      <c r="B260" s="7" t="s">
        <v>364</v>
      </c>
      <c r="C260" s="8" t="s">
        <v>356</v>
      </c>
      <c r="D260" s="6" t="s">
        <v>12</v>
      </c>
      <c r="E260" s="9" t="n">
        <v>45399</v>
      </c>
      <c r="F260" s="6" t="s">
        <v>13</v>
      </c>
      <c r="G260" s="10" t="n">
        <v>45581</v>
      </c>
      <c r="H260" s="11" t="s">
        <v>365</v>
      </c>
    </row>
    <row r="261" customFormat="false" ht="36" hidden="false" customHeight="false" outlineLevel="0" collapsed="false">
      <c r="A261" s="6" t="s">
        <v>9</v>
      </c>
      <c r="B261" s="7" t="s">
        <v>366</v>
      </c>
      <c r="C261" s="8" t="s">
        <v>356</v>
      </c>
      <c r="D261" s="6" t="s">
        <v>12</v>
      </c>
      <c r="E261" s="9" t="n">
        <v>45399</v>
      </c>
      <c r="F261" s="6" t="s">
        <v>13</v>
      </c>
      <c r="G261" s="10" t="n">
        <v>45581</v>
      </c>
      <c r="H261" s="11" t="s">
        <v>367</v>
      </c>
    </row>
    <row r="262" customFormat="false" ht="48" hidden="false" customHeight="false" outlineLevel="0" collapsed="false">
      <c r="A262" s="6" t="s">
        <v>9</v>
      </c>
      <c r="B262" s="7" t="s">
        <v>368</v>
      </c>
      <c r="C262" s="8" t="s">
        <v>369</v>
      </c>
      <c r="D262" s="6" t="s">
        <v>12</v>
      </c>
      <c r="E262" s="9" t="n">
        <v>45400</v>
      </c>
      <c r="F262" s="6" t="s">
        <v>13</v>
      </c>
      <c r="G262" s="10" t="n">
        <v>45582</v>
      </c>
      <c r="H262" s="11" t="s">
        <v>370</v>
      </c>
    </row>
    <row r="263" customFormat="false" ht="48" hidden="false" customHeight="false" outlineLevel="0" collapsed="false">
      <c r="A263" s="6" t="s">
        <v>9</v>
      </c>
      <c r="B263" s="7" t="s">
        <v>368</v>
      </c>
      <c r="C263" s="8" t="s">
        <v>369</v>
      </c>
      <c r="D263" s="6" t="s">
        <v>12</v>
      </c>
      <c r="E263" s="9" t="n">
        <v>45400</v>
      </c>
      <c r="F263" s="6" t="s">
        <v>13</v>
      </c>
      <c r="G263" s="10" t="n">
        <v>45582</v>
      </c>
      <c r="H263" s="11" t="s">
        <v>371</v>
      </c>
    </row>
    <row r="264" customFormat="false" ht="48" hidden="false" customHeight="false" outlineLevel="0" collapsed="false">
      <c r="A264" s="6" t="s">
        <v>9</v>
      </c>
      <c r="B264" s="7" t="s">
        <v>368</v>
      </c>
      <c r="C264" s="8" t="s">
        <v>369</v>
      </c>
      <c r="D264" s="6" t="s">
        <v>12</v>
      </c>
      <c r="E264" s="9" t="n">
        <v>45400</v>
      </c>
      <c r="F264" s="6" t="s">
        <v>13</v>
      </c>
      <c r="G264" s="10" t="n">
        <v>45582</v>
      </c>
      <c r="H264" s="11" t="s">
        <v>372</v>
      </c>
    </row>
    <row r="265" customFormat="false" ht="48" hidden="false" customHeight="false" outlineLevel="0" collapsed="false">
      <c r="A265" s="6" t="s">
        <v>9</v>
      </c>
      <c r="B265" s="7" t="s">
        <v>368</v>
      </c>
      <c r="C265" s="8" t="s">
        <v>369</v>
      </c>
      <c r="D265" s="6" t="s">
        <v>12</v>
      </c>
      <c r="E265" s="9" t="n">
        <v>45400</v>
      </c>
      <c r="F265" s="6" t="s">
        <v>13</v>
      </c>
      <c r="G265" s="10" t="n">
        <v>45582</v>
      </c>
      <c r="H265" s="11" t="s">
        <v>373</v>
      </c>
    </row>
    <row r="266" customFormat="false" ht="48" hidden="false" customHeight="false" outlineLevel="0" collapsed="false">
      <c r="A266" s="6" t="s">
        <v>9</v>
      </c>
      <c r="B266" s="7" t="s">
        <v>374</v>
      </c>
      <c r="C266" s="8" t="s">
        <v>369</v>
      </c>
      <c r="D266" s="6" t="s">
        <v>12</v>
      </c>
      <c r="E266" s="9" t="n">
        <v>45400</v>
      </c>
      <c r="F266" s="6" t="s">
        <v>13</v>
      </c>
      <c r="G266" s="10" t="n">
        <v>45582</v>
      </c>
      <c r="H266" s="11" t="s">
        <v>375</v>
      </c>
    </row>
    <row r="267" customFormat="false" ht="48" hidden="false" customHeight="false" outlineLevel="0" collapsed="false">
      <c r="A267" s="6" t="s">
        <v>9</v>
      </c>
      <c r="B267" s="7" t="s">
        <v>374</v>
      </c>
      <c r="C267" s="8" t="s">
        <v>369</v>
      </c>
      <c r="D267" s="6" t="s">
        <v>12</v>
      </c>
      <c r="E267" s="9" t="n">
        <v>45400</v>
      </c>
      <c r="F267" s="6" t="s">
        <v>13</v>
      </c>
      <c r="G267" s="10" t="n">
        <v>45582</v>
      </c>
      <c r="H267" s="11" t="s">
        <v>376</v>
      </c>
    </row>
    <row r="268" customFormat="false" ht="48" hidden="false" customHeight="false" outlineLevel="0" collapsed="false">
      <c r="A268" s="6" t="s">
        <v>9</v>
      </c>
      <c r="B268" s="7" t="s">
        <v>374</v>
      </c>
      <c r="C268" s="8" t="s">
        <v>369</v>
      </c>
      <c r="D268" s="6" t="s">
        <v>12</v>
      </c>
      <c r="E268" s="9" t="n">
        <v>45400</v>
      </c>
      <c r="F268" s="6" t="s">
        <v>13</v>
      </c>
      <c r="G268" s="10" t="n">
        <v>45582</v>
      </c>
      <c r="H268" s="11" t="s">
        <v>377</v>
      </c>
    </row>
    <row r="269" customFormat="false" ht="48" hidden="false" customHeight="false" outlineLevel="0" collapsed="false">
      <c r="A269" s="6" t="s">
        <v>9</v>
      </c>
      <c r="B269" s="7" t="s">
        <v>374</v>
      </c>
      <c r="C269" s="8" t="s">
        <v>369</v>
      </c>
      <c r="D269" s="6" t="s">
        <v>12</v>
      </c>
      <c r="E269" s="9" t="n">
        <v>45400</v>
      </c>
      <c r="F269" s="6" t="s">
        <v>13</v>
      </c>
      <c r="G269" s="10" t="n">
        <v>45582</v>
      </c>
      <c r="H269" s="11" t="s">
        <v>378</v>
      </c>
    </row>
    <row r="270" customFormat="false" ht="48" hidden="false" customHeight="false" outlineLevel="0" collapsed="false">
      <c r="A270" s="6" t="s">
        <v>9</v>
      </c>
      <c r="B270" s="7" t="s">
        <v>379</v>
      </c>
      <c r="C270" s="8" t="s">
        <v>369</v>
      </c>
      <c r="D270" s="6" t="s">
        <v>12</v>
      </c>
      <c r="E270" s="9" t="n">
        <v>45400</v>
      </c>
      <c r="F270" s="6" t="s">
        <v>13</v>
      </c>
      <c r="G270" s="10" t="n">
        <v>45582</v>
      </c>
      <c r="H270" s="11" t="s">
        <v>380</v>
      </c>
    </row>
    <row r="271" customFormat="false" ht="48" hidden="false" customHeight="false" outlineLevel="0" collapsed="false">
      <c r="A271" s="6" t="s">
        <v>9</v>
      </c>
      <c r="B271" s="7" t="s">
        <v>379</v>
      </c>
      <c r="C271" s="8" t="s">
        <v>369</v>
      </c>
      <c r="D271" s="6" t="s">
        <v>12</v>
      </c>
      <c r="E271" s="9" t="n">
        <v>45400</v>
      </c>
      <c r="F271" s="6" t="s">
        <v>13</v>
      </c>
      <c r="G271" s="10" t="n">
        <v>45582</v>
      </c>
      <c r="H271" s="11" t="s">
        <v>381</v>
      </c>
    </row>
    <row r="272" customFormat="false" ht="48" hidden="false" customHeight="false" outlineLevel="0" collapsed="false">
      <c r="A272" s="6" t="s">
        <v>9</v>
      </c>
      <c r="B272" s="7" t="s">
        <v>379</v>
      </c>
      <c r="C272" s="8" t="s">
        <v>369</v>
      </c>
      <c r="D272" s="6" t="s">
        <v>12</v>
      </c>
      <c r="E272" s="9" t="n">
        <v>45400</v>
      </c>
      <c r="F272" s="6" t="s">
        <v>13</v>
      </c>
      <c r="G272" s="10" t="n">
        <v>45582</v>
      </c>
      <c r="H272" s="11" t="s">
        <v>382</v>
      </c>
    </row>
    <row r="273" customFormat="false" ht="48" hidden="false" customHeight="false" outlineLevel="0" collapsed="false">
      <c r="A273" s="6" t="s">
        <v>9</v>
      </c>
      <c r="B273" s="7" t="s">
        <v>379</v>
      </c>
      <c r="C273" s="8" t="s">
        <v>369</v>
      </c>
      <c r="D273" s="6" t="s">
        <v>12</v>
      </c>
      <c r="E273" s="9" t="n">
        <v>45400</v>
      </c>
      <c r="F273" s="6" t="s">
        <v>13</v>
      </c>
      <c r="G273" s="10" t="n">
        <v>45582</v>
      </c>
      <c r="H273" s="11" t="s">
        <v>383</v>
      </c>
    </row>
    <row r="274" customFormat="false" ht="48" hidden="false" customHeight="false" outlineLevel="0" collapsed="false">
      <c r="A274" s="6" t="s">
        <v>9</v>
      </c>
      <c r="B274" s="7" t="s">
        <v>384</v>
      </c>
      <c r="C274" s="8" t="s">
        <v>369</v>
      </c>
      <c r="D274" s="6" t="s">
        <v>12</v>
      </c>
      <c r="E274" s="9" t="n">
        <v>45400</v>
      </c>
      <c r="F274" s="6" t="s">
        <v>13</v>
      </c>
      <c r="G274" s="10" t="n">
        <v>45582</v>
      </c>
      <c r="H274" s="11" t="s">
        <v>385</v>
      </c>
    </row>
    <row r="275" customFormat="false" ht="48" hidden="false" customHeight="false" outlineLevel="0" collapsed="false">
      <c r="A275" s="6" t="s">
        <v>9</v>
      </c>
      <c r="B275" s="7" t="s">
        <v>384</v>
      </c>
      <c r="C275" s="8" t="s">
        <v>369</v>
      </c>
      <c r="D275" s="6" t="s">
        <v>12</v>
      </c>
      <c r="E275" s="9" t="n">
        <v>45400</v>
      </c>
      <c r="F275" s="6" t="s">
        <v>13</v>
      </c>
      <c r="G275" s="10" t="n">
        <v>45582</v>
      </c>
      <c r="H275" s="11" t="s">
        <v>386</v>
      </c>
    </row>
    <row r="276" customFormat="false" ht="48" hidden="false" customHeight="false" outlineLevel="0" collapsed="false">
      <c r="A276" s="6" t="s">
        <v>9</v>
      </c>
      <c r="B276" s="7" t="s">
        <v>384</v>
      </c>
      <c r="C276" s="8" t="s">
        <v>369</v>
      </c>
      <c r="D276" s="6" t="s">
        <v>12</v>
      </c>
      <c r="E276" s="9" t="n">
        <v>45400</v>
      </c>
      <c r="F276" s="6" t="s">
        <v>13</v>
      </c>
      <c r="G276" s="10" t="n">
        <v>45582</v>
      </c>
      <c r="H276" s="11" t="s">
        <v>387</v>
      </c>
    </row>
    <row r="277" customFormat="false" ht="48" hidden="false" customHeight="false" outlineLevel="0" collapsed="false">
      <c r="A277" s="6" t="s">
        <v>9</v>
      </c>
      <c r="B277" s="7" t="s">
        <v>384</v>
      </c>
      <c r="C277" s="8" t="s">
        <v>369</v>
      </c>
      <c r="D277" s="6" t="s">
        <v>12</v>
      </c>
      <c r="E277" s="9" t="n">
        <v>45400</v>
      </c>
      <c r="F277" s="6" t="s">
        <v>13</v>
      </c>
      <c r="G277" s="10" t="n">
        <v>45582</v>
      </c>
      <c r="H277" s="11" t="s">
        <v>388</v>
      </c>
    </row>
    <row r="278" customFormat="false" ht="36" hidden="false" customHeight="false" outlineLevel="0" collapsed="false">
      <c r="A278" s="6" t="s">
        <v>9</v>
      </c>
      <c r="B278" s="7" t="s">
        <v>389</v>
      </c>
      <c r="C278" s="8" t="s">
        <v>390</v>
      </c>
      <c r="D278" s="6" t="s">
        <v>12</v>
      </c>
      <c r="E278" s="9" t="n">
        <v>45401</v>
      </c>
      <c r="F278" s="6" t="s">
        <v>292</v>
      </c>
      <c r="G278" s="10" t="n">
        <v>45583</v>
      </c>
      <c r="H278" s="11" t="s">
        <v>391</v>
      </c>
    </row>
    <row r="279" customFormat="false" ht="36" hidden="false" customHeight="false" outlineLevel="0" collapsed="false">
      <c r="A279" s="6" t="s">
        <v>9</v>
      </c>
      <c r="B279" s="7" t="s">
        <v>389</v>
      </c>
      <c r="C279" s="8" t="s">
        <v>390</v>
      </c>
      <c r="D279" s="6" t="s">
        <v>12</v>
      </c>
      <c r="E279" s="9" t="n">
        <v>45401</v>
      </c>
      <c r="F279" s="6" t="s">
        <v>13</v>
      </c>
      <c r="G279" s="10" t="n">
        <v>45583</v>
      </c>
      <c r="H279" s="11" t="s">
        <v>392</v>
      </c>
    </row>
    <row r="280" customFormat="false" ht="36" hidden="false" customHeight="false" outlineLevel="0" collapsed="false">
      <c r="A280" s="6" t="s">
        <v>9</v>
      </c>
      <c r="B280" s="7" t="s">
        <v>393</v>
      </c>
      <c r="C280" s="8" t="s">
        <v>390</v>
      </c>
      <c r="D280" s="6" t="s">
        <v>12</v>
      </c>
      <c r="E280" s="9" t="n">
        <v>45401</v>
      </c>
      <c r="F280" s="6" t="s">
        <v>13</v>
      </c>
      <c r="G280" s="10" t="n">
        <v>45583</v>
      </c>
      <c r="H280" s="11" t="s">
        <v>394</v>
      </c>
    </row>
    <row r="281" customFormat="false" ht="36" hidden="false" customHeight="false" outlineLevel="0" collapsed="false">
      <c r="A281" s="6" t="s">
        <v>9</v>
      </c>
      <c r="B281" s="7" t="s">
        <v>393</v>
      </c>
      <c r="C281" s="8" t="s">
        <v>390</v>
      </c>
      <c r="D281" s="6" t="s">
        <v>12</v>
      </c>
      <c r="E281" s="9" t="n">
        <v>45401</v>
      </c>
      <c r="F281" s="6" t="s">
        <v>13</v>
      </c>
      <c r="G281" s="10" t="n">
        <v>45583</v>
      </c>
      <c r="H281" s="11" t="s">
        <v>395</v>
      </c>
    </row>
    <row r="282" customFormat="false" ht="36" hidden="false" customHeight="false" outlineLevel="0" collapsed="false">
      <c r="A282" s="6" t="s">
        <v>9</v>
      </c>
      <c r="B282" s="7" t="s">
        <v>393</v>
      </c>
      <c r="C282" s="8" t="s">
        <v>390</v>
      </c>
      <c r="D282" s="6" t="s">
        <v>12</v>
      </c>
      <c r="E282" s="9" t="n">
        <v>45401</v>
      </c>
      <c r="F282" s="6" t="s">
        <v>13</v>
      </c>
      <c r="G282" s="10" t="n">
        <v>45583</v>
      </c>
      <c r="H282" s="11" t="s">
        <v>396</v>
      </c>
    </row>
    <row r="283" customFormat="false" ht="36" hidden="false" customHeight="false" outlineLevel="0" collapsed="false">
      <c r="A283" s="6" t="s">
        <v>9</v>
      </c>
      <c r="B283" s="7" t="s">
        <v>397</v>
      </c>
      <c r="C283" s="8" t="s">
        <v>390</v>
      </c>
      <c r="D283" s="6" t="s">
        <v>12</v>
      </c>
      <c r="E283" s="9" t="n">
        <v>45401</v>
      </c>
      <c r="F283" s="6" t="s">
        <v>13</v>
      </c>
      <c r="G283" s="10" t="n">
        <v>45583</v>
      </c>
      <c r="H283" s="11" t="s">
        <v>398</v>
      </c>
    </row>
    <row r="284" customFormat="false" ht="36" hidden="false" customHeight="false" outlineLevel="0" collapsed="false">
      <c r="A284" s="6" t="s">
        <v>9</v>
      </c>
      <c r="B284" s="7" t="s">
        <v>397</v>
      </c>
      <c r="C284" s="8" t="s">
        <v>390</v>
      </c>
      <c r="D284" s="6" t="s">
        <v>12</v>
      </c>
      <c r="E284" s="9" t="n">
        <v>45401</v>
      </c>
      <c r="F284" s="6" t="s">
        <v>13</v>
      </c>
      <c r="G284" s="10" t="n">
        <v>45583</v>
      </c>
      <c r="H284" s="11" t="s">
        <v>399</v>
      </c>
    </row>
    <row r="285" customFormat="false" ht="36" hidden="false" customHeight="false" outlineLevel="0" collapsed="false">
      <c r="A285" s="6" t="s">
        <v>9</v>
      </c>
      <c r="B285" s="7" t="s">
        <v>400</v>
      </c>
      <c r="C285" s="8" t="s">
        <v>401</v>
      </c>
      <c r="D285" s="6" t="s">
        <v>12</v>
      </c>
      <c r="E285" s="9" t="n">
        <v>45404</v>
      </c>
      <c r="F285" s="6" t="s">
        <v>13</v>
      </c>
      <c r="G285" s="10" t="n">
        <v>45586</v>
      </c>
      <c r="H285" s="11" t="s">
        <v>402</v>
      </c>
    </row>
    <row r="286" customFormat="false" ht="36" hidden="false" customHeight="false" outlineLevel="0" collapsed="false">
      <c r="A286" s="6" t="s">
        <v>9</v>
      </c>
      <c r="B286" s="7" t="s">
        <v>400</v>
      </c>
      <c r="C286" s="8" t="s">
        <v>401</v>
      </c>
      <c r="D286" s="6" t="s">
        <v>12</v>
      </c>
      <c r="E286" s="9" t="n">
        <v>45404</v>
      </c>
      <c r="F286" s="6" t="s">
        <v>13</v>
      </c>
      <c r="G286" s="10" t="n">
        <v>45586</v>
      </c>
      <c r="H286" s="11" t="s">
        <v>403</v>
      </c>
    </row>
    <row r="287" customFormat="false" ht="36" hidden="false" customHeight="false" outlineLevel="0" collapsed="false">
      <c r="A287" s="6" t="s">
        <v>9</v>
      </c>
      <c r="B287" s="7" t="s">
        <v>404</v>
      </c>
      <c r="C287" s="8" t="s">
        <v>401</v>
      </c>
      <c r="D287" s="6" t="s">
        <v>12</v>
      </c>
      <c r="E287" s="9" t="n">
        <v>45404</v>
      </c>
      <c r="F287" s="6" t="s">
        <v>13</v>
      </c>
      <c r="G287" s="10" t="n">
        <v>45586</v>
      </c>
      <c r="H287" s="11" t="s">
        <v>405</v>
      </c>
    </row>
    <row r="288" customFormat="false" ht="36" hidden="false" customHeight="false" outlineLevel="0" collapsed="false">
      <c r="A288" s="6" t="s">
        <v>9</v>
      </c>
      <c r="B288" s="7" t="s">
        <v>404</v>
      </c>
      <c r="C288" s="8" t="s">
        <v>401</v>
      </c>
      <c r="D288" s="6" t="s">
        <v>12</v>
      </c>
      <c r="E288" s="9" t="n">
        <v>45404</v>
      </c>
      <c r="F288" s="6" t="s">
        <v>13</v>
      </c>
      <c r="G288" s="10" t="n">
        <v>45586</v>
      </c>
      <c r="H288" s="11" t="s">
        <v>406</v>
      </c>
    </row>
    <row r="289" customFormat="false" ht="36" hidden="false" customHeight="false" outlineLevel="0" collapsed="false">
      <c r="A289" s="6" t="s">
        <v>9</v>
      </c>
      <c r="B289" s="7" t="s">
        <v>407</v>
      </c>
      <c r="C289" s="8" t="s">
        <v>401</v>
      </c>
      <c r="D289" s="6" t="s">
        <v>12</v>
      </c>
      <c r="E289" s="9" t="n">
        <v>45404</v>
      </c>
      <c r="F289" s="6" t="s">
        <v>13</v>
      </c>
      <c r="G289" s="10" t="n">
        <v>45586</v>
      </c>
      <c r="H289" s="11" t="s">
        <v>408</v>
      </c>
    </row>
    <row r="290" customFormat="false" ht="36" hidden="false" customHeight="false" outlineLevel="0" collapsed="false">
      <c r="A290" s="6" t="s">
        <v>9</v>
      </c>
      <c r="B290" s="7" t="s">
        <v>407</v>
      </c>
      <c r="C290" s="8" t="s">
        <v>401</v>
      </c>
      <c r="D290" s="6" t="s">
        <v>12</v>
      </c>
      <c r="E290" s="9" t="n">
        <v>45404</v>
      </c>
      <c r="F290" s="6" t="s">
        <v>13</v>
      </c>
      <c r="G290" s="10" t="n">
        <v>45586</v>
      </c>
      <c r="H290" s="11" t="s">
        <v>409</v>
      </c>
    </row>
    <row r="291" customFormat="false" ht="36" hidden="false" customHeight="false" outlineLevel="0" collapsed="false">
      <c r="A291" s="6" t="s">
        <v>9</v>
      </c>
      <c r="B291" s="7" t="s">
        <v>410</v>
      </c>
      <c r="C291" s="8" t="s">
        <v>401</v>
      </c>
      <c r="D291" s="6" t="s">
        <v>12</v>
      </c>
      <c r="E291" s="9" t="n">
        <v>45404</v>
      </c>
      <c r="F291" s="6" t="s">
        <v>13</v>
      </c>
      <c r="G291" s="10" t="n">
        <v>45586</v>
      </c>
      <c r="H291" s="11" t="s">
        <v>411</v>
      </c>
    </row>
    <row r="292" customFormat="false" ht="36" hidden="false" customHeight="false" outlineLevel="0" collapsed="false">
      <c r="A292" s="6" t="s">
        <v>9</v>
      </c>
      <c r="B292" s="7" t="s">
        <v>410</v>
      </c>
      <c r="C292" s="8" t="s">
        <v>401</v>
      </c>
      <c r="D292" s="6" t="s">
        <v>12</v>
      </c>
      <c r="E292" s="9" t="n">
        <v>45404</v>
      </c>
      <c r="F292" s="6" t="s">
        <v>13</v>
      </c>
      <c r="G292" s="10" t="n">
        <v>45586</v>
      </c>
      <c r="H292" s="11" t="s">
        <v>412</v>
      </c>
    </row>
  </sheetData>
  <autoFilter ref="A1:H292"/>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15.12"/>
    <col collapsed="false" customWidth="true" hidden="false" outlineLevel="0" max="2" min="2" style="0" width="18.49"/>
    <col collapsed="false" customWidth="true" hidden="false" outlineLevel="0" max="3" min="3" style="1" width="28.62"/>
    <col collapsed="false" customWidth="true" hidden="false" outlineLevel="0" max="4" min="4" style="0" width="21.87"/>
    <col collapsed="false" customWidth="true" hidden="false" outlineLevel="0" max="5" min="5" style="0" width="13.49"/>
    <col collapsed="false" customWidth="true" hidden="false" outlineLevel="0" max="6" min="6" style="0" width="11.24"/>
    <col collapsed="false" customWidth="true" hidden="false" outlineLevel="0" max="7" min="7" style="0" width="14.87"/>
    <col collapsed="false" customWidth="true" hidden="false" outlineLevel="0" max="8" min="8" style="0" width="25.99"/>
  </cols>
  <sheetData>
    <row r="1" customFormat="false" ht="22.5" hidden="false" customHeight="false" outlineLevel="0" collapsed="false">
      <c r="A1" s="3" t="s">
        <v>413</v>
      </c>
      <c r="B1" s="3"/>
      <c r="C1" s="3"/>
      <c r="D1" s="3"/>
      <c r="E1" s="3"/>
      <c r="F1" s="3"/>
      <c r="G1" s="3"/>
      <c r="H1" s="3"/>
    </row>
    <row r="2" customFormat="false" ht="18.75" hidden="false" customHeight="false" outlineLevel="0" collapsed="false">
      <c r="A2" s="4" t="s">
        <v>1</v>
      </c>
      <c r="B2" s="4" t="s">
        <v>2</v>
      </c>
      <c r="C2" s="4" t="s">
        <v>3</v>
      </c>
      <c r="D2" s="4" t="s">
        <v>4</v>
      </c>
      <c r="E2" s="4" t="s">
        <v>5</v>
      </c>
      <c r="F2" s="4" t="s">
        <v>6</v>
      </c>
      <c r="G2" s="4" t="s">
        <v>7</v>
      </c>
      <c r="H2" s="4" t="s">
        <v>8</v>
      </c>
    </row>
    <row r="3" customFormat="false" ht="24" hidden="false" customHeight="false" outlineLevel="0" collapsed="false">
      <c r="A3" s="6" t="s">
        <v>9</v>
      </c>
      <c r="B3" s="7" t="s">
        <v>10</v>
      </c>
      <c r="C3" s="8" t="s">
        <v>11</v>
      </c>
      <c r="D3" s="6" t="s">
        <v>12</v>
      </c>
      <c r="E3" s="9" t="n">
        <v>45293</v>
      </c>
      <c r="F3" s="6" t="s">
        <v>13</v>
      </c>
      <c r="G3" s="14" t="n">
        <f aca="false">DATE(YEAR(E3),MONTH(E3)+6,DAY(E3)-1)</f>
        <v>45474</v>
      </c>
      <c r="H3" s="11" t="s">
        <v>14</v>
      </c>
    </row>
    <row r="4" customFormat="false" ht="24" hidden="false" customHeight="false" outlineLevel="0" collapsed="false">
      <c r="A4" s="6" t="s">
        <v>9</v>
      </c>
      <c r="B4" s="7" t="s">
        <v>10</v>
      </c>
      <c r="C4" s="8" t="s">
        <v>11</v>
      </c>
      <c r="D4" s="6" t="s">
        <v>12</v>
      </c>
      <c r="E4" s="9" t="n">
        <v>45293</v>
      </c>
      <c r="F4" s="6" t="s">
        <v>13</v>
      </c>
      <c r="G4" s="14" t="n">
        <f aca="false">DATE(YEAR(E4),MONTH(E4)+6,DAY(E4)-1)</f>
        <v>45474</v>
      </c>
      <c r="H4" s="11" t="s">
        <v>15</v>
      </c>
    </row>
    <row r="5" customFormat="false" ht="24" hidden="false" customHeight="false" outlineLevel="0" collapsed="false">
      <c r="A5" s="6" t="s">
        <v>9</v>
      </c>
      <c r="B5" s="7" t="s">
        <v>10</v>
      </c>
      <c r="C5" s="8" t="s">
        <v>11</v>
      </c>
      <c r="D5" s="6" t="s">
        <v>12</v>
      </c>
      <c r="E5" s="9" t="n">
        <v>45294</v>
      </c>
      <c r="F5" s="6" t="s">
        <v>13</v>
      </c>
      <c r="G5" s="14" t="n">
        <f aca="false">DATE(YEAR(E5),MONTH(E5)+6,DAY(E5)-1)</f>
        <v>45475</v>
      </c>
      <c r="H5" s="11" t="s">
        <v>16</v>
      </c>
    </row>
    <row r="6" customFormat="false" ht="24" hidden="false" customHeight="false" outlineLevel="0" collapsed="false">
      <c r="A6" s="6" t="s">
        <v>9</v>
      </c>
      <c r="B6" s="7" t="s">
        <v>10</v>
      </c>
      <c r="C6" s="8" t="s">
        <v>11</v>
      </c>
      <c r="D6" s="6" t="s">
        <v>12</v>
      </c>
      <c r="E6" s="9" t="n">
        <v>45294</v>
      </c>
      <c r="F6" s="6" t="s">
        <v>13</v>
      </c>
      <c r="G6" s="14" t="n">
        <f aca="false">DATE(YEAR(E6),MONTH(E6)+6,DAY(E6)-1)</f>
        <v>45475</v>
      </c>
      <c r="H6" s="11" t="s">
        <v>17</v>
      </c>
    </row>
    <row r="7" customFormat="false" ht="24" hidden="false" customHeight="false" outlineLevel="0" collapsed="false">
      <c r="A7" s="6" t="s">
        <v>9</v>
      </c>
      <c r="B7" s="7" t="s">
        <v>10</v>
      </c>
      <c r="C7" s="8" t="s">
        <v>11</v>
      </c>
      <c r="D7" s="6" t="s">
        <v>12</v>
      </c>
      <c r="E7" s="9" t="n">
        <v>45294</v>
      </c>
      <c r="F7" s="6" t="s">
        <v>13</v>
      </c>
      <c r="G7" s="14" t="n">
        <f aca="false">DATE(YEAR(E7),MONTH(E7)+6,DAY(E7)-1)</f>
        <v>45475</v>
      </c>
      <c r="H7" s="11" t="s">
        <v>18</v>
      </c>
    </row>
    <row r="8" customFormat="false" ht="24" hidden="false" customHeight="false" outlineLevel="0" collapsed="false">
      <c r="A8" s="6" t="s">
        <v>9</v>
      </c>
      <c r="B8" s="7" t="s">
        <v>19</v>
      </c>
      <c r="C8" s="8" t="s">
        <v>11</v>
      </c>
      <c r="D8" s="6" t="s">
        <v>12</v>
      </c>
      <c r="E8" s="9" t="n">
        <v>45293</v>
      </c>
      <c r="F8" s="6" t="s">
        <v>13</v>
      </c>
      <c r="G8" s="14" t="n">
        <f aca="false">DATE(YEAR(E8),MONTH(E8)+6,DAY(E8)-1)</f>
        <v>45474</v>
      </c>
      <c r="H8" s="11" t="s">
        <v>20</v>
      </c>
    </row>
    <row r="9" customFormat="false" ht="24" hidden="false" customHeight="false" outlineLevel="0" collapsed="false">
      <c r="A9" s="6" t="s">
        <v>9</v>
      </c>
      <c r="B9" s="7" t="s">
        <v>19</v>
      </c>
      <c r="C9" s="8" t="s">
        <v>11</v>
      </c>
      <c r="D9" s="6" t="s">
        <v>12</v>
      </c>
      <c r="E9" s="9" t="n">
        <v>45293</v>
      </c>
      <c r="F9" s="6" t="s">
        <v>13</v>
      </c>
      <c r="G9" s="14" t="n">
        <f aca="false">DATE(YEAR(E9),MONTH(E9)+6,DAY(E9)-1)</f>
        <v>45474</v>
      </c>
      <c r="H9" s="11" t="s">
        <v>21</v>
      </c>
    </row>
    <row r="10" customFormat="false" ht="24" hidden="false" customHeight="false" outlineLevel="0" collapsed="false">
      <c r="A10" s="6" t="s">
        <v>9</v>
      </c>
      <c r="B10" s="7" t="s">
        <v>19</v>
      </c>
      <c r="C10" s="8" t="s">
        <v>11</v>
      </c>
      <c r="D10" s="6" t="s">
        <v>12</v>
      </c>
      <c r="E10" s="9" t="n">
        <v>45293</v>
      </c>
      <c r="F10" s="6" t="s">
        <v>13</v>
      </c>
      <c r="G10" s="14" t="n">
        <f aca="false">DATE(YEAR(E10),MONTH(E10)+6,DAY(E10)-1)</f>
        <v>45474</v>
      </c>
      <c r="H10" s="11" t="s">
        <v>22</v>
      </c>
    </row>
    <row r="11" customFormat="false" ht="24" hidden="false" customHeight="false" outlineLevel="0" collapsed="false">
      <c r="A11" s="6" t="s">
        <v>9</v>
      </c>
      <c r="B11" s="7" t="s">
        <v>19</v>
      </c>
      <c r="C11" s="8" t="s">
        <v>11</v>
      </c>
      <c r="D11" s="6" t="s">
        <v>12</v>
      </c>
      <c r="E11" s="9" t="n">
        <v>45293</v>
      </c>
      <c r="F11" s="6" t="s">
        <v>13</v>
      </c>
      <c r="G11" s="14" t="n">
        <f aca="false">DATE(YEAR(E11),MONTH(E11)+6,DAY(E11)-1)</f>
        <v>45474</v>
      </c>
      <c r="H11" s="11" t="s">
        <v>23</v>
      </c>
    </row>
    <row r="12" customFormat="false" ht="24" hidden="false" customHeight="false" outlineLevel="0" collapsed="false">
      <c r="A12" s="6" t="s">
        <v>9</v>
      </c>
      <c r="B12" s="7" t="s">
        <v>19</v>
      </c>
      <c r="C12" s="8" t="s">
        <v>11</v>
      </c>
      <c r="D12" s="6" t="s">
        <v>12</v>
      </c>
      <c r="E12" s="9" t="n">
        <v>45293</v>
      </c>
      <c r="F12" s="6" t="s">
        <v>13</v>
      </c>
      <c r="G12" s="14" t="n">
        <f aca="false">DATE(YEAR(E12),MONTH(E12)+6,DAY(E12)-1)</f>
        <v>45474</v>
      </c>
      <c r="H12" s="11" t="s">
        <v>24</v>
      </c>
    </row>
    <row r="13" customFormat="false" ht="24" hidden="false" customHeight="false" outlineLevel="0" collapsed="false">
      <c r="A13" s="6" t="s">
        <v>9</v>
      </c>
      <c r="B13" s="7" t="s">
        <v>25</v>
      </c>
      <c r="C13" s="8" t="s">
        <v>11</v>
      </c>
      <c r="D13" s="6" t="s">
        <v>12</v>
      </c>
      <c r="E13" s="9" t="n">
        <v>45294</v>
      </c>
      <c r="F13" s="6" t="s">
        <v>13</v>
      </c>
      <c r="G13" s="14" t="n">
        <f aca="false">DATE(YEAR(E13),MONTH(E13)+6,DAY(E13)-1)</f>
        <v>45475</v>
      </c>
      <c r="H13" s="11" t="s">
        <v>26</v>
      </c>
    </row>
    <row r="14" customFormat="false" ht="24" hidden="false" customHeight="false" outlineLevel="0" collapsed="false">
      <c r="A14" s="6" t="s">
        <v>9</v>
      </c>
      <c r="B14" s="7" t="s">
        <v>25</v>
      </c>
      <c r="C14" s="8" t="s">
        <v>11</v>
      </c>
      <c r="D14" s="6" t="s">
        <v>12</v>
      </c>
      <c r="E14" s="9" t="n">
        <v>45294</v>
      </c>
      <c r="F14" s="6" t="s">
        <v>13</v>
      </c>
      <c r="G14" s="14" t="n">
        <f aca="false">DATE(YEAR(E14),MONTH(E14)+6,DAY(E14)-1)</f>
        <v>45475</v>
      </c>
      <c r="H14" s="11" t="s">
        <v>27</v>
      </c>
    </row>
    <row r="15" customFormat="false" ht="24" hidden="false" customHeight="false" outlineLevel="0" collapsed="false">
      <c r="A15" s="6" t="s">
        <v>9</v>
      </c>
      <c r="B15" s="7" t="s">
        <v>25</v>
      </c>
      <c r="C15" s="8" t="s">
        <v>11</v>
      </c>
      <c r="D15" s="6" t="s">
        <v>12</v>
      </c>
      <c r="E15" s="9" t="n">
        <v>45294</v>
      </c>
      <c r="F15" s="6" t="s">
        <v>13</v>
      </c>
      <c r="G15" s="14" t="n">
        <f aca="false">DATE(YEAR(E15),MONTH(E15)+6,DAY(E15)-1)</f>
        <v>45475</v>
      </c>
      <c r="H15" s="11" t="s">
        <v>28</v>
      </c>
    </row>
    <row r="16" customFormat="false" ht="24" hidden="false" customHeight="false" outlineLevel="0" collapsed="false">
      <c r="A16" s="6" t="s">
        <v>9</v>
      </c>
      <c r="B16" s="7" t="s">
        <v>25</v>
      </c>
      <c r="C16" s="8" t="s">
        <v>11</v>
      </c>
      <c r="D16" s="6" t="s">
        <v>12</v>
      </c>
      <c r="E16" s="9" t="n">
        <v>45294</v>
      </c>
      <c r="F16" s="6" t="s">
        <v>13</v>
      </c>
      <c r="G16" s="14" t="n">
        <f aca="false">DATE(YEAR(E16),MONTH(E16)+6,DAY(E16)-1)</f>
        <v>45475</v>
      </c>
      <c r="H16" s="11" t="s">
        <v>29</v>
      </c>
    </row>
    <row r="17" customFormat="false" ht="24" hidden="false" customHeight="false" outlineLevel="0" collapsed="false">
      <c r="A17" s="6" t="s">
        <v>9</v>
      </c>
      <c r="B17" s="7" t="s">
        <v>25</v>
      </c>
      <c r="C17" s="8" t="s">
        <v>11</v>
      </c>
      <c r="D17" s="6" t="s">
        <v>12</v>
      </c>
      <c r="E17" s="9" t="n">
        <v>45294</v>
      </c>
      <c r="F17" s="6" t="s">
        <v>13</v>
      </c>
      <c r="G17" s="14" t="n">
        <f aca="false">DATE(YEAR(E17),MONTH(E17)+6,DAY(E17)-1)</f>
        <v>45475</v>
      </c>
      <c r="H17" s="11" t="s">
        <v>30</v>
      </c>
    </row>
    <row r="18" customFormat="false" ht="24" hidden="false" customHeight="false" outlineLevel="0" collapsed="false">
      <c r="A18" s="6" t="s">
        <v>9</v>
      </c>
      <c r="B18" s="7" t="s">
        <v>31</v>
      </c>
      <c r="C18" s="8" t="s">
        <v>11</v>
      </c>
      <c r="D18" s="6" t="s">
        <v>12</v>
      </c>
      <c r="E18" s="9" t="n">
        <v>45293</v>
      </c>
      <c r="F18" s="6" t="s">
        <v>13</v>
      </c>
      <c r="G18" s="14" t="n">
        <f aca="false">DATE(YEAR(E18),MONTH(E18)+6,DAY(E18)-1)</f>
        <v>45474</v>
      </c>
      <c r="H18" s="11" t="s">
        <v>32</v>
      </c>
    </row>
    <row r="19" customFormat="false" ht="24" hidden="false" customHeight="false" outlineLevel="0" collapsed="false">
      <c r="A19" s="6" t="s">
        <v>9</v>
      </c>
      <c r="B19" s="7" t="s">
        <v>31</v>
      </c>
      <c r="C19" s="8" t="s">
        <v>11</v>
      </c>
      <c r="D19" s="6" t="s">
        <v>12</v>
      </c>
      <c r="E19" s="9" t="n">
        <v>45293</v>
      </c>
      <c r="F19" s="6" t="s">
        <v>13</v>
      </c>
      <c r="G19" s="14" t="n">
        <f aca="false">DATE(YEAR(E19),MONTH(E19)+6,DAY(E19)-1)</f>
        <v>45474</v>
      </c>
      <c r="H19" s="11" t="s">
        <v>33</v>
      </c>
    </row>
    <row r="20" customFormat="false" ht="24" hidden="false" customHeight="false" outlineLevel="0" collapsed="false">
      <c r="A20" s="6" t="s">
        <v>9</v>
      </c>
      <c r="B20" s="7" t="s">
        <v>31</v>
      </c>
      <c r="C20" s="8" t="s">
        <v>11</v>
      </c>
      <c r="D20" s="6" t="s">
        <v>12</v>
      </c>
      <c r="E20" s="9" t="n">
        <v>45293</v>
      </c>
      <c r="F20" s="6" t="s">
        <v>13</v>
      </c>
      <c r="G20" s="14" t="n">
        <f aca="false">DATE(YEAR(E20),MONTH(E20)+6,DAY(E20)-1)</f>
        <v>45474</v>
      </c>
      <c r="H20" s="11" t="s">
        <v>34</v>
      </c>
    </row>
    <row r="21" customFormat="false" ht="24" hidden="false" customHeight="false" outlineLevel="0" collapsed="false">
      <c r="A21" s="6" t="s">
        <v>9</v>
      </c>
      <c r="B21" s="7" t="s">
        <v>31</v>
      </c>
      <c r="C21" s="8" t="s">
        <v>11</v>
      </c>
      <c r="D21" s="6" t="s">
        <v>12</v>
      </c>
      <c r="E21" s="9" t="n">
        <v>45293</v>
      </c>
      <c r="F21" s="6" t="s">
        <v>13</v>
      </c>
      <c r="G21" s="14" t="n">
        <f aca="false">DATE(YEAR(E21),MONTH(E21)+6,DAY(E21)-1)</f>
        <v>45474</v>
      </c>
      <c r="H21" s="11" t="s">
        <v>35</v>
      </c>
    </row>
    <row r="22" customFormat="false" ht="24" hidden="false" customHeight="false" outlineLevel="0" collapsed="false">
      <c r="A22" s="6" t="s">
        <v>9</v>
      </c>
      <c r="B22" s="7" t="s">
        <v>31</v>
      </c>
      <c r="C22" s="8" t="s">
        <v>11</v>
      </c>
      <c r="D22" s="6" t="s">
        <v>12</v>
      </c>
      <c r="E22" s="9" t="n">
        <v>45293</v>
      </c>
      <c r="F22" s="6" t="s">
        <v>13</v>
      </c>
      <c r="G22" s="14" t="n">
        <f aca="false">DATE(YEAR(E22),MONTH(E22)+6,DAY(E22)-1)</f>
        <v>45474</v>
      </c>
      <c r="H22" s="11" t="s">
        <v>36</v>
      </c>
    </row>
    <row r="23" customFormat="false" ht="24" hidden="false" customHeight="false" outlineLevel="0" collapsed="false">
      <c r="A23" s="6" t="s">
        <v>9</v>
      </c>
      <c r="B23" s="7" t="s">
        <v>37</v>
      </c>
      <c r="C23" s="8" t="s">
        <v>38</v>
      </c>
      <c r="D23" s="6" t="s">
        <v>12</v>
      </c>
      <c r="E23" s="9" t="n">
        <v>45295</v>
      </c>
      <c r="F23" s="6" t="s">
        <v>13</v>
      </c>
      <c r="G23" s="14" t="n">
        <f aca="false">DATE(YEAR(E23),MONTH(E23)+6,DAY(E23)-1)</f>
        <v>45476</v>
      </c>
      <c r="H23" s="12" t="s">
        <v>39</v>
      </c>
    </row>
    <row r="24" customFormat="false" ht="24" hidden="false" customHeight="false" outlineLevel="0" collapsed="false">
      <c r="A24" s="6" t="s">
        <v>9</v>
      </c>
      <c r="B24" s="7" t="s">
        <v>37</v>
      </c>
      <c r="C24" s="8" t="s">
        <v>38</v>
      </c>
      <c r="D24" s="6" t="s">
        <v>12</v>
      </c>
      <c r="E24" s="9" t="n">
        <v>45295</v>
      </c>
      <c r="F24" s="6" t="s">
        <v>13</v>
      </c>
      <c r="G24" s="14" t="n">
        <f aca="false">DATE(YEAR(E24),MONTH(E24)+6,DAY(E24)-1)</f>
        <v>45476</v>
      </c>
      <c r="H24" s="12" t="s">
        <v>40</v>
      </c>
    </row>
    <row r="25" customFormat="false" ht="24" hidden="false" customHeight="false" outlineLevel="0" collapsed="false">
      <c r="A25" s="6" t="s">
        <v>9</v>
      </c>
      <c r="B25" s="7" t="s">
        <v>41</v>
      </c>
      <c r="C25" s="8" t="s">
        <v>38</v>
      </c>
      <c r="D25" s="6" t="s">
        <v>12</v>
      </c>
      <c r="E25" s="9" t="n">
        <v>45295</v>
      </c>
      <c r="F25" s="6" t="s">
        <v>13</v>
      </c>
      <c r="G25" s="14" t="n">
        <f aca="false">DATE(YEAR(E25),MONTH(E25)+6,DAY(E25)-1)</f>
        <v>45476</v>
      </c>
      <c r="H25" s="12" t="s">
        <v>42</v>
      </c>
    </row>
    <row r="26" customFormat="false" ht="24" hidden="false" customHeight="false" outlineLevel="0" collapsed="false">
      <c r="A26" s="6" t="s">
        <v>9</v>
      </c>
      <c r="B26" s="7" t="s">
        <v>41</v>
      </c>
      <c r="C26" s="8" t="s">
        <v>38</v>
      </c>
      <c r="D26" s="6" t="s">
        <v>12</v>
      </c>
      <c r="E26" s="9" t="n">
        <v>45295</v>
      </c>
      <c r="F26" s="6" t="s">
        <v>13</v>
      </c>
      <c r="G26" s="14" t="n">
        <f aca="false">DATE(YEAR(E26),MONTH(E26)+6,DAY(E26)-1)</f>
        <v>45476</v>
      </c>
      <c r="H26" s="12" t="s">
        <v>43</v>
      </c>
    </row>
    <row r="27" customFormat="false" ht="24" hidden="false" customHeight="false" outlineLevel="0" collapsed="false">
      <c r="A27" s="6" t="s">
        <v>9</v>
      </c>
      <c r="B27" s="7" t="s">
        <v>44</v>
      </c>
      <c r="C27" s="8" t="s">
        <v>38</v>
      </c>
      <c r="D27" s="6" t="s">
        <v>12</v>
      </c>
      <c r="E27" s="9" t="n">
        <v>45295</v>
      </c>
      <c r="F27" s="6" t="s">
        <v>13</v>
      </c>
      <c r="G27" s="14" t="n">
        <f aca="false">DATE(YEAR(E27),MONTH(E27)+6,DAY(E27)-1)</f>
        <v>45476</v>
      </c>
      <c r="H27" s="12" t="s">
        <v>45</v>
      </c>
    </row>
    <row r="28" customFormat="false" ht="24" hidden="false" customHeight="false" outlineLevel="0" collapsed="false">
      <c r="A28" s="6" t="s">
        <v>9</v>
      </c>
      <c r="B28" s="7" t="s">
        <v>44</v>
      </c>
      <c r="C28" s="8" t="s">
        <v>38</v>
      </c>
      <c r="D28" s="6" t="s">
        <v>12</v>
      </c>
      <c r="E28" s="9" t="n">
        <v>45295</v>
      </c>
      <c r="F28" s="6" t="s">
        <v>13</v>
      </c>
      <c r="G28" s="14" t="n">
        <f aca="false">DATE(YEAR(E28),MONTH(E28)+6,DAY(E28)-1)</f>
        <v>45476</v>
      </c>
      <c r="H28" s="12" t="s">
        <v>46</v>
      </c>
    </row>
    <row r="29" customFormat="false" ht="24" hidden="false" customHeight="false" outlineLevel="0" collapsed="false">
      <c r="A29" s="6" t="s">
        <v>9</v>
      </c>
      <c r="B29" s="7" t="s">
        <v>47</v>
      </c>
      <c r="C29" s="8" t="s">
        <v>38</v>
      </c>
      <c r="D29" s="6" t="s">
        <v>12</v>
      </c>
      <c r="E29" s="9" t="n">
        <v>45295</v>
      </c>
      <c r="F29" s="6" t="s">
        <v>13</v>
      </c>
      <c r="G29" s="14" t="n">
        <f aca="false">DATE(YEAR(E29),MONTH(E29)+6,DAY(E29)-1)</f>
        <v>45476</v>
      </c>
      <c r="H29" s="12" t="s">
        <v>48</v>
      </c>
    </row>
    <row r="30" customFormat="false" ht="24" hidden="false" customHeight="false" outlineLevel="0" collapsed="false">
      <c r="A30" s="6" t="s">
        <v>9</v>
      </c>
      <c r="B30" s="7" t="s">
        <v>47</v>
      </c>
      <c r="C30" s="8" t="s">
        <v>38</v>
      </c>
      <c r="D30" s="6" t="s">
        <v>12</v>
      </c>
      <c r="E30" s="9" t="n">
        <v>45295</v>
      </c>
      <c r="F30" s="6" t="s">
        <v>13</v>
      </c>
      <c r="G30" s="14" t="n">
        <f aca="false">DATE(YEAR(E30),MONTH(E30)+6,DAY(E30)-1)</f>
        <v>45476</v>
      </c>
      <c r="H30" s="12" t="s">
        <v>49</v>
      </c>
    </row>
    <row r="31" customFormat="false" ht="24" hidden="false" customHeight="false" outlineLevel="0" collapsed="false">
      <c r="A31" s="6" t="s">
        <v>9</v>
      </c>
      <c r="B31" s="7" t="s">
        <v>50</v>
      </c>
      <c r="C31" s="8" t="s">
        <v>38</v>
      </c>
      <c r="D31" s="6" t="s">
        <v>12</v>
      </c>
      <c r="E31" s="9" t="n">
        <v>45295</v>
      </c>
      <c r="F31" s="6" t="s">
        <v>13</v>
      </c>
      <c r="G31" s="14" t="n">
        <f aca="false">DATE(YEAR(E31),MONTH(E31)+6,DAY(E31)-1)</f>
        <v>45476</v>
      </c>
      <c r="H31" s="12" t="s">
        <v>51</v>
      </c>
    </row>
    <row r="32" customFormat="false" ht="24" hidden="false" customHeight="false" outlineLevel="0" collapsed="false">
      <c r="A32" s="6" t="s">
        <v>9</v>
      </c>
      <c r="B32" s="7" t="s">
        <v>50</v>
      </c>
      <c r="C32" s="8" t="s">
        <v>38</v>
      </c>
      <c r="D32" s="6" t="s">
        <v>12</v>
      </c>
      <c r="E32" s="9" t="n">
        <v>45295</v>
      </c>
      <c r="F32" s="6" t="s">
        <v>13</v>
      </c>
      <c r="G32" s="14" t="n">
        <f aca="false">DATE(YEAR(E32),MONTH(E32)+6,DAY(E32)-1)</f>
        <v>45476</v>
      </c>
      <c r="H32" s="12" t="s">
        <v>52</v>
      </c>
    </row>
    <row r="33" customFormat="false" ht="24" hidden="false" customHeight="false" outlineLevel="0" collapsed="false">
      <c r="A33" s="6" t="s">
        <v>9</v>
      </c>
      <c r="B33" s="7" t="s">
        <v>53</v>
      </c>
      <c r="C33" s="8" t="s">
        <v>38</v>
      </c>
      <c r="D33" s="6" t="s">
        <v>12</v>
      </c>
      <c r="E33" s="9" t="n">
        <v>45295</v>
      </c>
      <c r="F33" s="6" t="s">
        <v>13</v>
      </c>
      <c r="G33" s="14" t="n">
        <f aca="false">DATE(YEAR(E33),MONTH(E33)+6,DAY(E33)-1)</f>
        <v>45476</v>
      </c>
      <c r="H33" s="12" t="s">
        <v>54</v>
      </c>
    </row>
    <row r="34" customFormat="false" ht="24" hidden="false" customHeight="false" outlineLevel="0" collapsed="false">
      <c r="A34" s="6" t="s">
        <v>9</v>
      </c>
      <c r="B34" s="7" t="s">
        <v>53</v>
      </c>
      <c r="C34" s="8" t="s">
        <v>38</v>
      </c>
      <c r="D34" s="6" t="s">
        <v>12</v>
      </c>
      <c r="E34" s="9" t="n">
        <v>45295</v>
      </c>
      <c r="F34" s="6" t="s">
        <v>13</v>
      </c>
      <c r="G34" s="14" t="n">
        <f aca="false">DATE(YEAR(E34),MONTH(E34)+6,DAY(E34)-1)</f>
        <v>45476</v>
      </c>
      <c r="H34" s="12" t="s">
        <v>55</v>
      </c>
    </row>
    <row r="35" customFormat="false" ht="24" hidden="false" customHeight="false" outlineLevel="0" collapsed="false">
      <c r="A35" s="6" t="s">
        <v>9</v>
      </c>
      <c r="B35" s="7" t="s">
        <v>56</v>
      </c>
      <c r="C35" s="8" t="s">
        <v>57</v>
      </c>
      <c r="D35" s="6" t="s">
        <v>12</v>
      </c>
      <c r="E35" s="9" t="n">
        <v>45307</v>
      </c>
      <c r="F35" s="6" t="s">
        <v>13</v>
      </c>
      <c r="G35" s="14" t="n">
        <f aca="false">DATE(YEAR(E35),MONTH(E35)+6,DAY(E35)-1)</f>
        <v>45488</v>
      </c>
      <c r="H35" s="11" t="s">
        <v>58</v>
      </c>
    </row>
    <row r="36" customFormat="false" ht="24" hidden="false" customHeight="false" outlineLevel="0" collapsed="false">
      <c r="A36" s="6" t="s">
        <v>9</v>
      </c>
      <c r="B36" s="7" t="s">
        <v>56</v>
      </c>
      <c r="C36" s="8" t="s">
        <v>57</v>
      </c>
      <c r="D36" s="6" t="s">
        <v>12</v>
      </c>
      <c r="E36" s="9" t="n">
        <v>45307</v>
      </c>
      <c r="F36" s="6" t="s">
        <v>13</v>
      </c>
      <c r="G36" s="14" t="n">
        <f aca="false">DATE(YEAR(E36),MONTH(E36)+6,DAY(E36)-1)</f>
        <v>45488</v>
      </c>
      <c r="H36" s="11" t="s">
        <v>59</v>
      </c>
    </row>
    <row r="37" customFormat="false" ht="24" hidden="false" customHeight="false" outlineLevel="0" collapsed="false">
      <c r="A37" s="6" t="s">
        <v>9</v>
      </c>
      <c r="B37" s="7" t="s">
        <v>56</v>
      </c>
      <c r="C37" s="8" t="s">
        <v>57</v>
      </c>
      <c r="D37" s="6" t="s">
        <v>12</v>
      </c>
      <c r="E37" s="9" t="n">
        <v>45307</v>
      </c>
      <c r="F37" s="6" t="s">
        <v>13</v>
      </c>
      <c r="G37" s="14" t="n">
        <f aca="false">DATE(YEAR(E37),MONTH(E37)+6,DAY(E37)-1)</f>
        <v>45488</v>
      </c>
      <c r="H37" s="11" t="s">
        <v>60</v>
      </c>
    </row>
    <row r="38" customFormat="false" ht="24" hidden="false" customHeight="false" outlineLevel="0" collapsed="false">
      <c r="A38" s="6" t="s">
        <v>9</v>
      </c>
      <c r="B38" s="7" t="s">
        <v>61</v>
      </c>
      <c r="C38" s="8" t="s">
        <v>57</v>
      </c>
      <c r="D38" s="6" t="s">
        <v>12</v>
      </c>
      <c r="E38" s="9" t="n">
        <v>45307</v>
      </c>
      <c r="F38" s="6" t="s">
        <v>13</v>
      </c>
      <c r="G38" s="14" t="n">
        <f aca="false">DATE(YEAR(E38),MONTH(E38)+6,DAY(E38)-1)</f>
        <v>45488</v>
      </c>
      <c r="H38" s="11" t="s">
        <v>62</v>
      </c>
    </row>
    <row r="39" customFormat="false" ht="24" hidden="false" customHeight="false" outlineLevel="0" collapsed="false">
      <c r="A39" s="6" t="s">
        <v>9</v>
      </c>
      <c r="B39" s="7" t="s">
        <v>63</v>
      </c>
      <c r="C39" s="8" t="s">
        <v>64</v>
      </c>
      <c r="D39" s="6" t="s">
        <v>12</v>
      </c>
      <c r="E39" s="9" t="n">
        <v>45308</v>
      </c>
      <c r="F39" s="6" t="s">
        <v>13</v>
      </c>
      <c r="G39" s="14" t="n">
        <f aca="false">DATE(YEAR(E39),MONTH(E39)+6,DAY(E39)-1)</f>
        <v>45489</v>
      </c>
      <c r="H39" s="11" t="s">
        <v>65</v>
      </c>
    </row>
    <row r="40" customFormat="false" ht="24" hidden="false" customHeight="false" outlineLevel="0" collapsed="false">
      <c r="A40" s="6" t="s">
        <v>9</v>
      </c>
      <c r="B40" s="7" t="s">
        <v>63</v>
      </c>
      <c r="C40" s="8" t="s">
        <v>64</v>
      </c>
      <c r="D40" s="6" t="s">
        <v>12</v>
      </c>
      <c r="E40" s="9" t="n">
        <v>45308</v>
      </c>
      <c r="F40" s="6" t="s">
        <v>13</v>
      </c>
      <c r="G40" s="14" t="n">
        <f aca="false">DATE(YEAR(E40),MONTH(E40)+6,DAY(E40)-1)</f>
        <v>45489</v>
      </c>
      <c r="H40" s="11" t="s">
        <v>66</v>
      </c>
    </row>
    <row r="41" customFormat="false" ht="24" hidden="false" customHeight="false" outlineLevel="0" collapsed="false">
      <c r="A41" s="6" t="s">
        <v>9</v>
      </c>
      <c r="B41" s="7" t="s">
        <v>67</v>
      </c>
      <c r="C41" s="8" t="s">
        <v>64</v>
      </c>
      <c r="D41" s="6" t="s">
        <v>12</v>
      </c>
      <c r="E41" s="9" t="n">
        <v>45308</v>
      </c>
      <c r="F41" s="6" t="s">
        <v>13</v>
      </c>
      <c r="G41" s="14" t="n">
        <f aca="false">DATE(YEAR(E41),MONTH(E41)+6,DAY(E41)-1)</f>
        <v>45489</v>
      </c>
      <c r="H41" s="11" t="s">
        <v>68</v>
      </c>
    </row>
    <row r="42" customFormat="false" ht="24" hidden="false" customHeight="false" outlineLevel="0" collapsed="false">
      <c r="A42" s="6" t="s">
        <v>9</v>
      </c>
      <c r="B42" s="7" t="s">
        <v>67</v>
      </c>
      <c r="C42" s="8" t="s">
        <v>64</v>
      </c>
      <c r="D42" s="6" t="s">
        <v>12</v>
      </c>
      <c r="E42" s="9" t="n">
        <v>45308</v>
      </c>
      <c r="F42" s="6" t="s">
        <v>13</v>
      </c>
      <c r="G42" s="14" t="n">
        <f aca="false">DATE(YEAR(E42),MONTH(E42)+6,DAY(E42)-1)</f>
        <v>45489</v>
      </c>
      <c r="H42" s="11" t="s">
        <v>69</v>
      </c>
    </row>
    <row r="43" customFormat="false" ht="24" hidden="false" customHeight="false" outlineLevel="0" collapsed="false">
      <c r="A43" s="6" t="s">
        <v>9</v>
      </c>
      <c r="B43" s="7" t="s">
        <v>70</v>
      </c>
      <c r="C43" s="8" t="s">
        <v>64</v>
      </c>
      <c r="D43" s="6" t="s">
        <v>12</v>
      </c>
      <c r="E43" s="9" t="n">
        <v>45308</v>
      </c>
      <c r="F43" s="6" t="s">
        <v>13</v>
      </c>
      <c r="G43" s="14" t="n">
        <f aca="false">DATE(YEAR(E43),MONTH(E43)+6,DAY(E43)-1)</f>
        <v>45489</v>
      </c>
      <c r="H43" s="11" t="s">
        <v>71</v>
      </c>
    </row>
    <row r="44" customFormat="false" ht="24" hidden="false" customHeight="false" outlineLevel="0" collapsed="false">
      <c r="A44" s="6" t="s">
        <v>9</v>
      </c>
      <c r="B44" s="7" t="s">
        <v>70</v>
      </c>
      <c r="C44" s="8" t="s">
        <v>64</v>
      </c>
      <c r="D44" s="6" t="s">
        <v>12</v>
      </c>
      <c r="E44" s="9" t="n">
        <v>45308</v>
      </c>
      <c r="F44" s="6" t="s">
        <v>13</v>
      </c>
      <c r="G44" s="14" t="n">
        <f aca="false">DATE(YEAR(E44),MONTH(E44)+6,DAY(E44)-1)</f>
        <v>45489</v>
      </c>
      <c r="H44" s="11" t="s">
        <v>72</v>
      </c>
    </row>
    <row r="45" customFormat="false" ht="24" hidden="false" customHeight="false" outlineLevel="0" collapsed="false">
      <c r="A45" s="6" t="s">
        <v>9</v>
      </c>
      <c r="B45" s="7" t="s">
        <v>70</v>
      </c>
      <c r="C45" s="8" t="s">
        <v>64</v>
      </c>
      <c r="D45" s="6" t="s">
        <v>12</v>
      </c>
      <c r="E45" s="9" t="n">
        <v>45308</v>
      </c>
      <c r="F45" s="6" t="s">
        <v>13</v>
      </c>
      <c r="G45" s="14" t="n">
        <f aca="false">DATE(YEAR(E45),MONTH(E45)+6,DAY(E45)-1)</f>
        <v>45489</v>
      </c>
      <c r="H45" s="11" t="s">
        <v>73</v>
      </c>
    </row>
    <row r="46" customFormat="false" ht="24" hidden="false" customHeight="false" outlineLevel="0" collapsed="false">
      <c r="A46" s="6" t="s">
        <v>9</v>
      </c>
      <c r="B46" s="7" t="s">
        <v>70</v>
      </c>
      <c r="C46" s="8" t="s">
        <v>64</v>
      </c>
      <c r="D46" s="6" t="s">
        <v>12</v>
      </c>
      <c r="E46" s="9" t="n">
        <v>45308</v>
      </c>
      <c r="F46" s="6" t="s">
        <v>13</v>
      </c>
      <c r="G46" s="14" t="n">
        <f aca="false">DATE(YEAR(E46),MONTH(E46)+6,DAY(E46)-1)</f>
        <v>45489</v>
      </c>
      <c r="H46" s="11" t="s">
        <v>74</v>
      </c>
    </row>
    <row r="47" customFormat="false" ht="24" hidden="false" customHeight="false" outlineLevel="0" collapsed="false">
      <c r="A47" s="6" t="s">
        <v>9</v>
      </c>
      <c r="B47" s="7" t="s">
        <v>75</v>
      </c>
      <c r="C47" s="8" t="s">
        <v>64</v>
      </c>
      <c r="D47" s="6" t="s">
        <v>12</v>
      </c>
      <c r="E47" s="9" t="n">
        <v>45308</v>
      </c>
      <c r="F47" s="6" t="s">
        <v>13</v>
      </c>
      <c r="G47" s="14" t="n">
        <f aca="false">DATE(YEAR(E47),MONTH(E47)+6,DAY(E47)-1)</f>
        <v>45489</v>
      </c>
      <c r="H47" s="11" t="s">
        <v>76</v>
      </c>
    </row>
    <row r="48" customFormat="false" ht="24" hidden="false" customHeight="false" outlineLevel="0" collapsed="false">
      <c r="A48" s="6" t="s">
        <v>9</v>
      </c>
      <c r="B48" s="7" t="s">
        <v>75</v>
      </c>
      <c r="C48" s="8" t="s">
        <v>64</v>
      </c>
      <c r="D48" s="6" t="s">
        <v>12</v>
      </c>
      <c r="E48" s="9" t="n">
        <v>45308</v>
      </c>
      <c r="F48" s="6" t="s">
        <v>13</v>
      </c>
      <c r="G48" s="14" t="n">
        <f aca="false">DATE(YEAR(E48),MONTH(E48)+6,DAY(E48)-1)</f>
        <v>45489</v>
      </c>
      <c r="H48" s="11" t="s">
        <v>77</v>
      </c>
    </row>
    <row r="49" customFormat="false" ht="24" hidden="false" customHeight="false" outlineLevel="0" collapsed="false">
      <c r="A49" s="6" t="s">
        <v>9</v>
      </c>
      <c r="B49" s="7" t="s">
        <v>75</v>
      </c>
      <c r="C49" s="8" t="s">
        <v>64</v>
      </c>
      <c r="D49" s="6" t="s">
        <v>12</v>
      </c>
      <c r="E49" s="9" t="n">
        <v>45308</v>
      </c>
      <c r="F49" s="6" t="s">
        <v>13</v>
      </c>
      <c r="G49" s="14" t="n">
        <f aca="false">DATE(YEAR(E49),MONTH(E49)+6,DAY(E49)-1)</f>
        <v>45489</v>
      </c>
      <c r="H49" s="11" t="s">
        <v>78</v>
      </c>
    </row>
    <row r="50" customFormat="false" ht="13.5" hidden="false" customHeight="false" outlineLevel="0" collapsed="false">
      <c r="A50" s="6" t="s">
        <v>9</v>
      </c>
      <c r="B50" s="7" t="n">
        <v>4623120193</v>
      </c>
      <c r="C50" s="8" t="s">
        <v>79</v>
      </c>
      <c r="D50" s="6" t="s">
        <v>12</v>
      </c>
      <c r="E50" s="9" t="n">
        <v>45342</v>
      </c>
      <c r="F50" s="6" t="s">
        <v>13</v>
      </c>
      <c r="G50" s="14" t="n">
        <f aca="false">DATE(YEAR(E50),MONTH(E50)+6,DAY(E50)-1)</f>
        <v>45523</v>
      </c>
      <c r="H50" s="11" t="s">
        <v>80</v>
      </c>
    </row>
    <row r="51" customFormat="false" ht="13.5" hidden="false" customHeight="false" outlineLevel="0" collapsed="false">
      <c r="A51" s="6" t="s">
        <v>9</v>
      </c>
      <c r="B51" s="7" t="n">
        <v>4623120193</v>
      </c>
      <c r="C51" s="8" t="s">
        <v>79</v>
      </c>
      <c r="D51" s="6" t="s">
        <v>12</v>
      </c>
      <c r="E51" s="9" t="n">
        <v>45342</v>
      </c>
      <c r="F51" s="6" t="s">
        <v>13</v>
      </c>
      <c r="G51" s="14" t="n">
        <f aca="false">DATE(YEAR(E51),MONTH(E51)+6,DAY(E51)-1)</f>
        <v>45523</v>
      </c>
      <c r="H51" s="11" t="s">
        <v>81</v>
      </c>
    </row>
    <row r="52" customFormat="false" ht="24" hidden="false" customHeight="false" outlineLevel="0" collapsed="false">
      <c r="A52" s="6" t="s">
        <v>9</v>
      </c>
      <c r="B52" s="7" t="n">
        <v>5322050001</v>
      </c>
      <c r="C52" s="8" t="s">
        <v>82</v>
      </c>
      <c r="D52" s="6" t="s">
        <v>12</v>
      </c>
      <c r="E52" s="9" t="n">
        <v>45315</v>
      </c>
      <c r="F52" s="6" t="s">
        <v>13</v>
      </c>
      <c r="G52" s="14" t="n">
        <f aca="false">DATE(YEAR(E52),MONTH(E52)+6,DAY(E52)-1)</f>
        <v>45496</v>
      </c>
      <c r="H52" s="13" t="s">
        <v>83</v>
      </c>
    </row>
    <row r="53" customFormat="false" ht="24" hidden="false" customHeight="false" outlineLevel="0" collapsed="false">
      <c r="A53" s="6" t="s">
        <v>9</v>
      </c>
      <c r="B53" s="7" t="n">
        <v>5322050001</v>
      </c>
      <c r="C53" s="8" t="s">
        <v>82</v>
      </c>
      <c r="D53" s="6" t="s">
        <v>12</v>
      </c>
      <c r="E53" s="9" t="n">
        <v>45315</v>
      </c>
      <c r="F53" s="6" t="s">
        <v>13</v>
      </c>
      <c r="G53" s="14" t="n">
        <f aca="false">DATE(YEAR(E53),MONTH(E53)+6,DAY(E53)-1)</f>
        <v>45496</v>
      </c>
      <c r="H53" s="13" t="s">
        <v>83</v>
      </c>
    </row>
    <row r="54" customFormat="false" ht="24" hidden="false" customHeight="false" outlineLevel="0" collapsed="false">
      <c r="A54" s="6" t="s">
        <v>9</v>
      </c>
      <c r="B54" s="7" t="n">
        <v>5322050001</v>
      </c>
      <c r="C54" s="8" t="s">
        <v>82</v>
      </c>
      <c r="D54" s="6" t="s">
        <v>12</v>
      </c>
      <c r="E54" s="9" t="n">
        <v>45315</v>
      </c>
      <c r="F54" s="6" t="s">
        <v>13</v>
      </c>
      <c r="G54" s="14" t="n">
        <f aca="false">DATE(YEAR(E54),MONTH(E54)+6,DAY(E54)-1)</f>
        <v>45496</v>
      </c>
      <c r="H54" s="13" t="s">
        <v>83</v>
      </c>
    </row>
    <row r="55" customFormat="false" ht="24" hidden="false" customHeight="false" outlineLevel="0" collapsed="false">
      <c r="A55" s="6" t="s">
        <v>9</v>
      </c>
      <c r="B55" s="7" t="n">
        <v>5322050001</v>
      </c>
      <c r="C55" s="8" t="s">
        <v>82</v>
      </c>
      <c r="D55" s="6" t="s">
        <v>12</v>
      </c>
      <c r="E55" s="9" t="n">
        <v>45315</v>
      </c>
      <c r="F55" s="6" t="s">
        <v>13</v>
      </c>
      <c r="G55" s="14" t="n">
        <f aca="false">DATE(YEAR(E55),MONTH(E55)+6,DAY(E55)-1)</f>
        <v>45496</v>
      </c>
      <c r="H55" s="13" t="s">
        <v>83</v>
      </c>
    </row>
    <row r="56" customFormat="false" ht="24" hidden="false" customHeight="false" outlineLevel="0" collapsed="false">
      <c r="A56" s="6" t="s">
        <v>9</v>
      </c>
      <c r="B56" s="7" t="n">
        <v>5322060001</v>
      </c>
      <c r="C56" s="8" t="s">
        <v>82</v>
      </c>
      <c r="D56" s="6" t="s">
        <v>12</v>
      </c>
      <c r="E56" s="9" t="n">
        <v>45315</v>
      </c>
      <c r="F56" s="6" t="s">
        <v>13</v>
      </c>
      <c r="G56" s="14" t="n">
        <f aca="false">DATE(YEAR(E56),MONTH(E56)+6,DAY(E56)-1)</f>
        <v>45496</v>
      </c>
      <c r="H56" s="13" t="s">
        <v>83</v>
      </c>
    </row>
    <row r="57" customFormat="false" ht="24" hidden="false" customHeight="false" outlineLevel="0" collapsed="false">
      <c r="A57" s="6" t="s">
        <v>9</v>
      </c>
      <c r="B57" s="7" t="n">
        <v>5322060001</v>
      </c>
      <c r="C57" s="8" t="s">
        <v>82</v>
      </c>
      <c r="D57" s="6" t="s">
        <v>12</v>
      </c>
      <c r="E57" s="9" t="n">
        <v>45315</v>
      </c>
      <c r="F57" s="6" t="s">
        <v>13</v>
      </c>
      <c r="G57" s="14" t="n">
        <f aca="false">DATE(YEAR(E57),MONTH(E57)+6,DAY(E57)-1)</f>
        <v>45496</v>
      </c>
      <c r="H57" s="13" t="s">
        <v>83</v>
      </c>
    </row>
    <row r="58" customFormat="false" ht="24" hidden="false" customHeight="false" outlineLevel="0" collapsed="false">
      <c r="A58" s="6" t="s">
        <v>9</v>
      </c>
      <c r="B58" s="7" t="n">
        <v>5322060001</v>
      </c>
      <c r="C58" s="8" t="s">
        <v>82</v>
      </c>
      <c r="D58" s="6" t="s">
        <v>12</v>
      </c>
      <c r="E58" s="9" t="n">
        <v>45315</v>
      </c>
      <c r="F58" s="6" t="s">
        <v>13</v>
      </c>
      <c r="G58" s="14" t="n">
        <f aca="false">DATE(YEAR(E58),MONTH(E58)+6,DAY(E58)-1)</f>
        <v>45496</v>
      </c>
      <c r="H58" s="13" t="s">
        <v>83</v>
      </c>
    </row>
    <row r="59" customFormat="false" ht="24" hidden="false" customHeight="false" outlineLevel="0" collapsed="false">
      <c r="A59" s="6" t="s">
        <v>9</v>
      </c>
      <c r="B59" s="7" t="n">
        <v>5322060001</v>
      </c>
      <c r="C59" s="8" t="s">
        <v>82</v>
      </c>
      <c r="D59" s="6" t="s">
        <v>12</v>
      </c>
      <c r="E59" s="9" t="n">
        <v>45315</v>
      </c>
      <c r="F59" s="6" t="s">
        <v>13</v>
      </c>
      <c r="G59" s="14" t="n">
        <f aca="false">DATE(YEAR(E59),MONTH(E59)+6,DAY(E59)-1)</f>
        <v>45496</v>
      </c>
      <c r="H59" s="13" t="s">
        <v>83</v>
      </c>
    </row>
    <row r="60" customFormat="false" ht="24" hidden="false" customHeight="false" outlineLevel="0" collapsed="false">
      <c r="A60" s="6" t="s">
        <v>9</v>
      </c>
      <c r="B60" s="7" t="n">
        <v>5322060003</v>
      </c>
      <c r="C60" s="8" t="s">
        <v>82</v>
      </c>
      <c r="D60" s="6" t="s">
        <v>12</v>
      </c>
      <c r="E60" s="9" t="n">
        <v>45315</v>
      </c>
      <c r="F60" s="6" t="s">
        <v>13</v>
      </c>
      <c r="G60" s="14" t="n">
        <f aca="false">DATE(YEAR(E60),MONTH(E60)+6,DAY(E60)-1)</f>
        <v>45496</v>
      </c>
      <c r="H60" s="13" t="s">
        <v>83</v>
      </c>
    </row>
    <row r="61" customFormat="false" ht="24" hidden="false" customHeight="false" outlineLevel="0" collapsed="false">
      <c r="A61" s="6" t="s">
        <v>9</v>
      </c>
      <c r="B61" s="7" t="n">
        <v>5322060003</v>
      </c>
      <c r="C61" s="8" t="s">
        <v>82</v>
      </c>
      <c r="D61" s="6" t="s">
        <v>12</v>
      </c>
      <c r="E61" s="9" t="n">
        <v>45315</v>
      </c>
      <c r="F61" s="6" t="s">
        <v>13</v>
      </c>
      <c r="G61" s="14" t="n">
        <f aca="false">DATE(YEAR(E61),MONTH(E61)+6,DAY(E61)-1)</f>
        <v>45496</v>
      </c>
      <c r="H61" s="13" t="s">
        <v>83</v>
      </c>
    </row>
    <row r="62" customFormat="false" ht="24" hidden="false" customHeight="false" outlineLevel="0" collapsed="false">
      <c r="A62" s="6" t="s">
        <v>9</v>
      </c>
      <c r="B62" s="7" t="n">
        <v>5322060003</v>
      </c>
      <c r="C62" s="8" t="s">
        <v>82</v>
      </c>
      <c r="D62" s="6" t="s">
        <v>12</v>
      </c>
      <c r="E62" s="9" t="n">
        <v>45315</v>
      </c>
      <c r="F62" s="6" t="s">
        <v>13</v>
      </c>
      <c r="G62" s="14" t="n">
        <f aca="false">DATE(YEAR(E62),MONTH(E62)+6,DAY(E62)-1)</f>
        <v>45496</v>
      </c>
      <c r="H62" s="13" t="s">
        <v>83</v>
      </c>
    </row>
    <row r="63" customFormat="false" ht="24" hidden="false" customHeight="false" outlineLevel="0" collapsed="false">
      <c r="A63" s="6" t="s">
        <v>9</v>
      </c>
      <c r="B63" s="7" t="n">
        <v>5322060003</v>
      </c>
      <c r="C63" s="8" t="s">
        <v>82</v>
      </c>
      <c r="D63" s="6" t="s">
        <v>12</v>
      </c>
      <c r="E63" s="9" t="n">
        <v>45315</v>
      </c>
      <c r="F63" s="6" t="s">
        <v>13</v>
      </c>
      <c r="G63" s="14" t="n">
        <f aca="false">DATE(YEAR(E63),MONTH(E63)+6,DAY(E63)-1)</f>
        <v>45496</v>
      </c>
      <c r="H63" s="13" t="s">
        <v>83</v>
      </c>
    </row>
    <row r="64" customFormat="false" ht="24" hidden="false" customHeight="false" outlineLevel="0" collapsed="false">
      <c r="A64" s="6" t="s">
        <v>9</v>
      </c>
      <c r="B64" s="7" t="n">
        <v>5322060002</v>
      </c>
      <c r="C64" s="8" t="s">
        <v>82</v>
      </c>
      <c r="D64" s="6" t="s">
        <v>12</v>
      </c>
      <c r="E64" s="9" t="n">
        <v>45315</v>
      </c>
      <c r="F64" s="6" t="s">
        <v>13</v>
      </c>
      <c r="G64" s="14" t="n">
        <f aca="false">DATE(YEAR(E64),MONTH(E64)+6,DAY(E64)-1)</f>
        <v>45496</v>
      </c>
      <c r="H64" s="13" t="s">
        <v>83</v>
      </c>
    </row>
    <row r="65" customFormat="false" ht="24" hidden="false" customHeight="false" outlineLevel="0" collapsed="false">
      <c r="A65" s="6" t="s">
        <v>9</v>
      </c>
      <c r="B65" s="7" t="n">
        <v>5322060002</v>
      </c>
      <c r="C65" s="8" t="s">
        <v>82</v>
      </c>
      <c r="D65" s="6" t="s">
        <v>12</v>
      </c>
      <c r="E65" s="9" t="n">
        <v>45315</v>
      </c>
      <c r="F65" s="6" t="s">
        <v>13</v>
      </c>
      <c r="G65" s="14" t="n">
        <f aca="false">DATE(YEAR(E65),MONTH(E65)+6,DAY(E65)-1)</f>
        <v>45496</v>
      </c>
      <c r="H65" s="13" t="s">
        <v>83</v>
      </c>
    </row>
    <row r="66" customFormat="false" ht="24" hidden="false" customHeight="false" outlineLevel="0" collapsed="false">
      <c r="A66" s="6" t="s">
        <v>9</v>
      </c>
      <c r="B66" s="7" t="n">
        <v>5322060002</v>
      </c>
      <c r="C66" s="8" t="s">
        <v>82</v>
      </c>
      <c r="D66" s="6" t="s">
        <v>12</v>
      </c>
      <c r="E66" s="9" t="n">
        <v>45315</v>
      </c>
      <c r="F66" s="6" t="s">
        <v>13</v>
      </c>
      <c r="G66" s="14" t="n">
        <f aca="false">DATE(YEAR(E66),MONTH(E66)+6,DAY(E66)-1)</f>
        <v>45496</v>
      </c>
      <c r="H66" s="13" t="s">
        <v>83</v>
      </c>
    </row>
    <row r="67" customFormat="false" ht="24" hidden="false" customHeight="false" outlineLevel="0" collapsed="false">
      <c r="A67" s="6" t="s">
        <v>9</v>
      </c>
      <c r="B67" s="7" t="n">
        <v>5322060002</v>
      </c>
      <c r="C67" s="8" t="s">
        <v>82</v>
      </c>
      <c r="D67" s="6" t="s">
        <v>12</v>
      </c>
      <c r="E67" s="9" t="n">
        <v>45315</v>
      </c>
      <c r="F67" s="6" t="s">
        <v>13</v>
      </c>
      <c r="G67" s="14" t="n">
        <f aca="false">DATE(YEAR(E67),MONTH(E67)+6,DAY(E67)-1)</f>
        <v>45496</v>
      </c>
      <c r="H67" s="13" t="s">
        <v>83</v>
      </c>
    </row>
    <row r="68" customFormat="false" ht="13.5" hidden="false" customHeight="false" outlineLevel="0" collapsed="false">
      <c r="A68" s="6" t="s">
        <v>9</v>
      </c>
      <c r="B68" s="7" t="s">
        <v>84</v>
      </c>
      <c r="C68" s="8" t="s">
        <v>85</v>
      </c>
      <c r="D68" s="6" t="s">
        <v>12</v>
      </c>
      <c r="E68" s="9" t="n">
        <v>45348</v>
      </c>
      <c r="F68" s="6" t="s">
        <v>13</v>
      </c>
      <c r="G68" s="14" t="n">
        <f aca="false">DATE(YEAR(E68),MONTH(E68)+6,DAY(E68)-1)</f>
        <v>45529</v>
      </c>
      <c r="H68" s="11" t="s">
        <v>86</v>
      </c>
    </row>
    <row r="69" customFormat="false" ht="13.5" hidden="false" customHeight="false" outlineLevel="0" collapsed="false">
      <c r="A69" s="6" t="s">
        <v>9</v>
      </c>
      <c r="B69" s="7" t="s">
        <v>84</v>
      </c>
      <c r="C69" s="8" t="s">
        <v>85</v>
      </c>
      <c r="D69" s="6" t="s">
        <v>12</v>
      </c>
      <c r="E69" s="9" t="n">
        <v>45348</v>
      </c>
      <c r="F69" s="6" t="s">
        <v>13</v>
      </c>
      <c r="G69" s="14" t="n">
        <f aca="false">DATE(YEAR(E69),MONTH(E69)+6,DAY(E69)-1)</f>
        <v>45529</v>
      </c>
      <c r="H69" s="11" t="s">
        <v>87</v>
      </c>
    </row>
    <row r="70" customFormat="false" ht="13.5" hidden="false" customHeight="false" outlineLevel="0" collapsed="false">
      <c r="A70" s="6" t="s">
        <v>9</v>
      </c>
      <c r="B70" s="7" t="s">
        <v>88</v>
      </c>
      <c r="C70" s="8" t="s">
        <v>85</v>
      </c>
      <c r="D70" s="6" t="s">
        <v>12</v>
      </c>
      <c r="E70" s="9" t="n">
        <v>45348</v>
      </c>
      <c r="F70" s="6" t="s">
        <v>13</v>
      </c>
      <c r="G70" s="14" t="n">
        <f aca="false">DATE(YEAR(E70),MONTH(E70)+6,DAY(E70)-1)</f>
        <v>45529</v>
      </c>
      <c r="H70" s="11" t="s">
        <v>89</v>
      </c>
    </row>
    <row r="71" customFormat="false" ht="13.5" hidden="false" customHeight="false" outlineLevel="0" collapsed="false">
      <c r="A71" s="6" t="s">
        <v>9</v>
      </c>
      <c r="B71" s="7" t="s">
        <v>88</v>
      </c>
      <c r="C71" s="8" t="s">
        <v>85</v>
      </c>
      <c r="D71" s="6" t="s">
        <v>12</v>
      </c>
      <c r="E71" s="9" t="n">
        <v>45348</v>
      </c>
      <c r="F71" s="6" t="s">
        <v>13</v>
      </c>
      <c r="G71" s="14" t="n">
        <f aca="false">DATE(YEAR(E71),MONTH(E71)+6,DAY(E71)-1)</f>
        <v>45529</v>
      </c>
      <c r="H71" s="11" t="s">
        <v>90</v>
      </c>
    </row>
    <row r="72" customFormat="false" ht="13.5" hidden="false" customHeight="false" outlineLevel="0" collapsed="false">
      <c r="A72" s="6" t="s">
        <v>9</v>
      </c>
      <c r="B72" s="7" t="s">
        <v>91</v>
      </c>
      <c r="C72" s="8" t="s">
        <v>85</v>
      </c>
      <c r="D72" s="6" t="s">
        <v>12</v>
      </c>
      <c r="E72" s="9" t="n">
        <v>45348</v>
      </c>
      <c r="F72" s="6" t="s">
        <v>13</v>
      </c>
      <c r="G72" s="14" t="n">
        <f aca="false">DATE(YEAR(E72),MONTH(E72)+6,DAY(E72)-1)</f>
        <v>45529</v>
      </c>
      <c r="H72" s="11" t="s">
        <v>92</v>
      </c>
    </row>
    <row r="73" customFormat="false" ht="13.5" hidden="false" customHeight="false" outlineLevel="0" collapsed="false">
      <c r="A73" s="6" t="s">
        <v>9</v>
      </c>
      <c r="B73" s="7" t="s">
        <v>91</v>
      </c>
      <c r="C73" s="8" t="s">
        <v>85</v>
      </c>
      <c r="D73" s="6" t="s">
        <v>12</v>
      </c>
      <c r="E73" s="9" t="n">
        <v>45348</v>
      </c>
      <c r="F73" s="6" t="s">
        <v>13</v>
      </c>
      <c r="G73" s="14" t="n">
        <f aca="false">DATE(YEAR(E73),MONTH(E73)+6,DAY(E73)-1)</f>
        <v>45529</v>
      </c>
      <c r="H73" s="11" t="s">
        <v>93</v>
      </c>
    </row>
    <row r="74" customFormat="false" ht="13.5" hidden="false" customHeight="false" outlineLevel="0" collapsed="false">
      <c r="A74" s="6" t="s">
        <v>9</v>
      </c>
      <c r="B74" s="7" t="s">
        <v>94</v>
      </c>
      <c r="C74" s="8" t="s">
        <v>85</v>
      </c>
      <c r="D74" s="6" t="s">
        <v>12</v>
      </c>
      <c r="E74" s="9" t="n">
        <v>45348</v>
      </c>
      <c r="F74" s="6" t="s">
        <v>13</v>
      </c>
      <c r="G74" s="14" t="n">
        <f aca="false">DATE(YEAR(E74),MONTH(E74)+6,DAY(E74)-1)</f>
        <v>45529</v>
      </c>
      <c r="H74" s="11" t="s">
        <v>95</v>
      </c>
    </row>
    <row r="75" customFormat="false" ht="13.5" hidden="false" customHeight="false" outlineLevel="0" collapsed="false">
      <c r="A75" s="6" t="s">
        <v>9</v>
      </c>
      <c r="B75" s="7" t="s">
        <v>94</v>
      </c>
      <c r="C75" s="8" t="s">
        <v>85</v>
      </c>
      <c r="D75" s="6" t="s">
        <v>12</v>
      </c>
      <c r="E75" s="9" t="n">
        <v>45348</v>
      </c>
      <c r="F75" s="6" t="s">
        <v>13</v>
      </c>
      <c r="G75" s="14" t="n">
        <f aca="false">DATE(YEAR(E75),MONTH(E75)+6,DAY(E75)-1)</f>
        <v>45529</v>
      </c>
      <c r="H75" s="11" t="s">
        <v>96</v>
      </c>
    </row>
    <row r="76" customFormat="false" ht="24" hidden="false" customHeight="false" outlineLevel="0" collapsed="false">
      <c r="A76" s="6" t="s">
        <v>9</v>
      </c>
      <c r="B76" s="7" t="s">
        <v>97</v>
      </c>
      <c r="C76" s="8" t="s">
        <v>98</v>
      </c>
      <c r="D76" s="6" t="s">
        <v>12</v>
      </c>
      <c r="E76" s="9" t="n">
        <v>45349</v>
      </c>
      <c r="F76" s="6" t="s">
        <v>13</v>
      </c>
      <c r="G76" s="14" t="n">
        <f aca="false">DATE(YEAR(E76),MONTH(E76)+6,DAY(E76)-1)</f>
        <v>45530</v>
      </c>
      <c r="H76" s="11" t="s">
        <v>99</v>
      </c>
    </row>
    <row r="77" customFormat="false" ht="24" hidden="false" customHeight="false" outlineLevel="0" collapsed="false">
      <c r="A77" s="6" t="s">
        <v>9</v>
      </c>
      <c r="B77" s="7" t="s">
        <v>97</v>
      </c>
      <c r="C77" s="8" t="s">
        <v>98</v>
      </c>
      <c r="D77" s="6" t="s">
        <v>12</v>
      </c>
      <c r="E77" s="9" t="n">
        <v>45349</v>
      </c>
      <c r="F77" s="6" t="s">
        <v>13</v>
      </c>
      <c r="G77" s="14" t="n">
        <f aca="false">DATE(YEAR(E77),MONTH(E77)+6,DAY(E77)-1)</f>
        <v>45530</v>
      </c>
      <c r="H77" s="11" t="s">
        <v>100</v>
      </c>
    </row>
    <row r="78" customFormat="false" ht="24" hidden="false" customHeight="false" outlineLevel="0" collapsed="false">
      <c r="A78" s="6" t="s">
        <v>9</v>
      </c>
      <c r="B78" s="7" t="s">
        <v>101</v>
      </c>
      <c r="C78" s="8" t="s">
        <v>98</v>
      </c>
      <c r="D78" s="6" t="s">
        <v>12</v>
      </c>
      <c r="E78" s="9" t="n">
        <v>45349</v>
      </c>
      <c r="F78" s="6" t="s">
        <v>13</v>
      </c>
      <c r="G78" s="14" t="n">
        <f aca="false">DATE(YEAR(E78),MONTH(E78)+6,DAY(E78)-1)</f>
        <v>45530</v>
      </c>
      <c r="H78" s="11" t="s">
        <v>102</v>
      </c>
    </row>
    <row r="79" customFormat="false" ht="24" hidden="false" customHeight="false" outlineLevel="0" collapsed="false">
      <c r="A79" s="6" t="s">
        <v>9</v>
      </c>
      <c r="B79" s="7" t="s">
        <v>101</v>
      </c>
      <c r="C79" s="8" t="s">
        <v>98</v>
      </c>
      <c r="D79" s="6" t="s">
        <v>12</v>
      </c>
      <c r="E79" s="9" t="n">
        <v>45349</v>
      </c>
      <c r="F79" s="6" t="s">
        <v>13</v>
      </c>
      <c r="G79" s="14" t="n">
        <f aca="false">DATE(YEAR(E79),MONTH(E79)+6,DAY(E79)-1)</f>
        <v>45530</v>
      </c>
      <c r="H79" s="11" t="s">
        <v>103</v>
      </c>
    </row>
    <row r="80" customFormat="false" ht="24" hidden="false" customHeight="false" outlineLevel="0" collapsed="false">
      <c r="A80" s="6" t="s">
        <v>9</v>
      </c>
      <c r="B80" s="7" t="s">
        <v>104</v>
      </c>
      <c r="C80" s="8" t="s">
        <v>98</v>
      </c>
      <c r="D80" s="6" t="s">
        <v>12</v>
      </c>
      <c r="E80" s="9" t="n">
        <v>45349</v>
      </c>
      <c r="F80" s="6" t="s">
        <v>13</v>
      </c>
      <c r="G80" s="14" t="n">
        <f aca="false">DATE(YEAR(E80),MONTH(E80)+6,DAY(E80)-1)</f>
        <v>45530</v>
      </c>
      <c r="H80" s="11" t="s">
        <v>105</v>
      </c>
    </row>
    <row r="81" customFormat="false" ht="24" hidden="false" customHeight="false" outlineLevel="0" collapsed="false">
      <c r="A81" s="6" t="s">
        <v>9</v>
      </c>
      <c r="B81" s="7" t="s">
        <v>104</v>
      </c>
      <c r="C81" s="8" t="s">
        <v>98</v>
      </c>
      <c r="D81" s="6" t="s">
        <v>12</v>
      </c>
      <c r="E81" s="9" t="n">
        <v>45349</v>
      </c>
      <c r="F81" s="6" t="s">
        <v>13</v>
      </c>
      <c r="G81" s="14" t="n">
        <f aca="false">DATE(YEAR(E81),MONTH(E81)+6,DAY(E81)-1)</f>
        <v>45530</v>
      </c>
      <c r="H81" s="11" t="s">
        <v>106</v>
      </c>
    </row>
    <row r="82" customFormat="false" ht="24" hidden="false" customHeight="false" outlineLevel="0" collapsed="false">
      <c r="A82" s="6" t="s">
        <v>9</v>
      </c>
      <c r="B82" s="7" t="s">
        <v>104</v>
      </c>
      <c r="C82" s="8" t="s">
        <v>98</v>
      </c>
      <c r="D82" s="6" t="s">
        <v>12</v>
      </c>
      <c r="E82" s="9" t="n">
        <v>45349</v>
      </c>
      <c r="F82" s="6" t="s">
        <v>13</v>
      </c>
      <c r="G82" s="14" t="n">
        <f aca="false">DATE(YEAR(E82),MONTH(E82)+6,DAY(E82)-1)</f>
        <v>45530</v>
      </c>
      <c r="H82" s="11" t="s">
        <v>107</v>
      </c>
    </row>
    <row r="83" customFormat="false" ht="24" hidden="false" customHeight="false" outlineLevel="0" collapsed="false">
      <c r="A83" s="6" t="s">
        <v>9</v>
      </c>
      <c r="B83" s="7" t="s">
        <v>104</v>
      </c>
      <c r="C83" s="8" t="s">
        <v>98</v>
      </c>
      <c r="D83" s="6" t="s">
        <v>12</v>
      </c>
      <c r="E83" s="9" t="n">
        <v>45349</v>
      </c>
      <c r="F83" s="6" t="s">
        <v>13</v>
      </c>
      <c r="G83" s="14" t="n">
        <f aca="false">DATE(YEAR(E83),MONTH(E83)+6,DAY(E83)-1)</f>
        <v>45530</v>
      </c>
      <c r="H83" s="11" t="s">
        <v>108</v>
      </c>
    </row>
    <row r="84" customFormat="false" ht="24" hidden="false" customHeight="false" outlineLevel="0" collapsed="false">
      <c r="A84" s="6" t="s">
        <v>9</v>
      </c>
      <c r="B84" s="7" t="s">
        <v>109</v>
      </c>
      <c r="C84" s="8" t="s">
        <v>98</v>
      </c>
      <c r="D84" s="6" t="s">
        <v>12</v>
      </c>
      <c r="E84" s="9" t="n">
        <v>45349</v>
      </c>
      <c r="F84" s="6" t="s">
        <v>13</v>
      </c>
      <c r="G84" s="14" t="n">
        <f aca="false">DATE(YEAR(E84),MONTH(E84)+6,DAY(E84)-1)</f>
        <v>45530</v>
      </c>
      <c r="H84" s="11" t="s">
        <v>110</v>
      </c>
    </row>
    <row r="85" customFormat="false" ht="24" hidden="false" customHeight="false" outlineLevel="0" collapsed="false">
      <c r="A85" s="6" t="s">
        <v>9</v>
      </c>
      <c r="B85" s="7" t="s">
        <v>109</v>
      </c>
      <c r="C85" s="8" t="s">
        <v>98</v>
      </c>
      <c r="D85" s="6" t="s">
        <v>12</v>
      </c>
      <c r="E85" s="9" t="n">
        <v>45349</v>
      </c>
      <c r="F85" s="6" t="s">
        <v>13</v>
      </c>
      <c r="G85" s="14" t="n">
        <f aca="false">DATE(YEAR(E85),MONTH(E85)+6,DAY(E85)-1)</f>
        <v>45530</v>
      </c>
      <c r="H85" s="11" t="s">
        <v>111</v>
      </c>
    </row>
    <row r="86" customFormat="false" ht="24" hidden="false" customHeight="false" outlineLevel="0" collapsed="false">
      <c r="A86" s="6" t="s">
        <v>9</v>
      </c>
      <c r="B86" s="7" t="s">
        <v>109</v>
      </c>
      <c r="C86" s="8" t="s">
        <v>98</v>
      </c>
      <c r="D86" s="6" t="s">
        <v>12</v>
      </c>
      <c r="E86" s="9" t="n">
        <v>45349</v>
      </c>
      <c r="F86" s="6" t="s">
        <v>13</v>
      </c>
      <c r="G86" s="14" t="n">
        <f aca="false">DATE(YEAR(E86),MONTH(E86)+6,DAY(E86)-1)</f>
        <v>45530</v>
      </c>
      <c r="H86" s="11" t="s">
        <v>112</v>
      </c>
    </row>
    <row r="87" customFormat="false" ht="24" hidden="false" customHeight="false" outlineLevel="0" collapsed="false">
      <c r="A87" s="6" t="s">
        <v>9</v>
      </c>
      <c r="B87" s="7" t="s">
        <v>109</v>
      </c>
      <c r="C87" s="8" t="s">
        <v>98</v>
      </c>
      <c r="D87" s="6" t="s">
        <v>12</v>
      </c>
      <c r="E87" s="9" t="n">
        <v>45349</v>
      </c>
      <c r="F87" s="6" t="s">
        <v>13</v>
      </c>
      <c r="G87" s="14" t="n">
        <f aca="false">DATE(YEAR(E87),MONTH(E87)+6,DAY(E87)-1)</f>
        <v>45530</v>
      </c>
      <c r="H87" s="11" t="s">
        <v>113</v>
      </c>
    </row>
    <row r="88" customFormat="false" ht="13.5" hidden="false" customHeight="false" outlineLevel="0" collapsed="false">
      <c r="A88" s="6" t="s">
        <v>9</v>
      </c>
      <c r="B88" s="7" t="s">
        <v>114</v>
      </c>
      <c r="C88" s="8" t="s">
        <v>115</v>
      </c>
      <c r="D88" s="6" t="s">
        <v>12</v>
      </c>
      <c r="E88" s="9" t="n">
        <v>45349</v>
      </c>
      <c r="F88" s="6" t="s">
        <v>13</v>
      </c>
      <c r="G88" s="14" t="n">
        <f aca="false">DATE(YEAR(E88),MONTH(E88)+6,DAY(E88)-1)</f>
        <v>45530</v>
      </c>
      <c r="H88" s="11" t="s">
        <v>116</v>
      </c>
    </row>
    <row r="89" customFormat="false" ht="24" hidden="false" customHeight="false" outlineLevel="0" collapsed="false">
      <c r="A89" s="6" t="s">
        <v>9</v>
      </c>
      <c r="B89" s="7" t="s">
        <v>117</v>
      </c>
      <c r="C89" s="8" t="s">
        <v>118</v>
      </c>
      <c r="D89" s="6" t="s">
        <v>12</v>
      </c>
      <c r="E89" s="9" t="n">
        <v>45350</v>
      </c>
      <c r="F89" s="6" t="s">
        <v>13</v>
      </c>
      <c r="G89" s="14" t="n">
        <f aca="false">DATE(YEAR(E89),MONTH(E89)+6,DAY(E89)-1)</f>
        <v>45531</v>
      </c>
      <c r="H89" s="11" t="s">
        <v>119</v>
      </c>
    </row>
    <row r="90" customFormat="false" ht="24" hidden="false" customHeight="false" outlineLevel="0" collapsed="false">
      <c r="A90" s="6" t="s">
        <v>9</v>
      </c>
      <c r="B90" s="7" t="s">
        <v>117</v>
      </c>
      <c r="C90" s="8" t="s">
        <v>118</v>
      </c>
      <c r="D90" s="6" t="s">
        <v>12</v>
      </c>
      <c r="E90" s="9" t="n">
        <v>45350</v>
      </c>
      <c r="F90" s="6" t="s">
        <v>13</v>
      </c>
      <c r="G90" s="14" t="n">
        <f aca="false">DATE(YEAR(E90),MONTH(E90)+6,DAY(E90)-1)</f>
        <v>45531</v>
      </c>
      <c r="H90" s="11" t="s">
        <v>120</v>
      </c>
    </row>
    <row r="91" customFormat="false" ht="24" hidden="false" customHeight="false" outlineLevel="0" collapsed="false">
      <c r="A91" s="6" t="s">
        <v>9</v>
      </c>
      <c r="B91" s="7" t="s">
        <v>117</v>
      </c>
      <c r="C91" s="8" t="s">
        <v>118</v>
      </c>
      <c r="D91" s="6" t="s">
        <v>12</v>
      </c>
      <c r="E91" s="9" t="n">
        <v>45350</v>
      </c>
      <c r="F91" s="6" t="s">
        <v>13</v>
      </c>
      <c r="G91" s="14" t="n">
        <f aca="false">DATE(YEAR(E91),MONTH(E91)+6,DAY(E91)-1)</f>
        <v>45531</v>
      </c>
      <c r="H91" s="11" t="s">
        <v>121</v>
      </c>
    </row>
    <row r="92" customFormat="false" ht="24" hidden="false" customHeight="false" outlineLevel="0" collapsed="false">
      <c r="A92" s="6" t="s">
        <v>9</v>
      </c>
      <c r="B92" s="7" t="s">
        <v>117</v>
      </c>
      <c r="C92" s="8" t="s">
        <v>118</v>
      </c>
      <c r="D92" s="6" t="s">
        <v>12</v>
      </c>
      <c r="E92" s="9" t="n">
        <v>45350</v>
      </c>
      <c r="F92" s="6" t="s">
        <v>13</v>
      </c>
      <c r="G92" s="14" t="n">
        <f aca="false">DATE(YEAR(E92),MONTH(E92)+6,DAY(E92)-1)</f>
        <v>45531</v>
      </c>
      <c r="H92" s="11" t="s">
        <v>122</v>
      </c>
    </row>
    <row r="93" customFormat="false" ht="24" hidden="false" customHeight="false" outlineLevel="0" collapsed="false">
      <c r="A93" s="6" t="s">
        <v>9</v>
      </c>
      <c r="B93" s="7" t="s">
        <v>123</v>
      </c>
      <c r="C93" s="8" t="s">
        <v>118</v>
      </c>
      <c r="D93" s="6" t="s">
        <v>12</v>
      </c>
      <c r="E93" s="9" t="n">
        <v>45350</v>
      </c>
      <c r="F93" s="6" t="s">
        <v>13</v>
      </c>
      <c r="G93" s="14" t="n">
        <f aca="false">DATE(YEAR(E93),MONTH(E93)+6,DAY(E93)-1)</f>
        <v>45531</v>
      </c>
      <c r="H93" s="11" t="s">
        <v>124</v>
      </c>
    </row>
    <row r="94" customFormat="false" ht="24" hidden="false" customHeight="false" outlineLevel="0" collapsed="false">
      <c r="A94" s="6" t="s">
        <v>9</v>
      </c>
      <c r="B94" s="7" t="s">
        <v>123</v>
      </c>
      <c r="C94" s="8" t="s">
        <v>118</v>
      </c>
      <c r="D94" s="6" t="s">
        <v>12</v>
      </c>
      <c r="E94" s="9" t="n">
        <v>45350</v>
      </c>
      <c r="F94" s="6" t="s">
        <v>13</v>
      </c>
      <c r="G94" s="14" t="n">
        <f aca="false">DATE(YEAR(E94),MONTH(E94)+6,DAY(E94)-1)</f>
        <v>45531</v>
      </c>
      <c r="H94" s="11" t="s">
        <v>125</v>
      </c>
    </row>
    <row r="95" customFormat="false" ht="24" hidden="false" customHeight="false" outlineLevel="0" collapsed="false">
      <c r="A95" s="6" t="s">
        <v>9</v>
      </c>
      <c r="B95" s="7" t="s">
        <v>123</v>
      </c>
      <c r="C95" s="8" t="s">
        <v>118</v>
      </c>
      <c r="D95" s="6" t="s">
        <v>12</v>
      </c>
      <c r="E95" s="9" t="n">
        <v>45350</v>
      </c>
      <c r="F95" s="6" t="s">
        <v>13</v>
      </c>
      <c r="G95" s="14" t="n">
        <f aca="false">DATE(YEAR(E95),MONTH(E95)+6,DAY(E95)-1)</f>
        <v>45531</v>
      </c>
      <c r="H95" s="11" t="s">
        <v>126</v>
      </c>
    </row>
    <row r="96" customFormat="false" ht="24" hidden="false" customHeight="false" outlineLevel="0" collapsed="false">
      <c r="A96" s="6" t="s">
        <v>9</v>
      </c>
      <c r="B96" s="7" t="s">
        <v>123</v>
      </c>
      <c r="C96" s="8" t="s">
        <v>118</v>
      </c>
      <c r="D96" s="6" t="s">
        <v>12</v>
      </c>
      <c r="E96" s="9" t="n">
        <v>45350</v>
      </c>
      <c r="F96" s="6" t="s">
        <v>13</v>
      </c>
      <c r="G96" s="14" t="n">
        <f aca="false">DATE(YEAR(E96),MONTH(E96)+6,DAY(E96)-1)</f>
        <v>45531</v>
      </c>
      <c r="H96" s="11" t="s">
        <v>127</v>
      </c>
    </row>
    <row r="97" customFormat="false" ht="24" hidden="false" customHeight="false" outlineLevel="0" collapsed="false">
      <c r="A97" s="6" t="s">
        <v>9</v>
      </c>
      <c r="B97" s="7" t="s">
        <v>128</v>
      </c>
      <c r="C97" s="8" t="s">
        <v>129</v>
      </c>
      <c r="D97" s="6" t="s">
        <v>12</v>
      </c>
      <c r="E97" s="9" t="n">
        <v>45351</v>
      </c>
      <c r="F97" s="6" t="s">
        <v>13</v>
      </c>
      <c r="G97" s="14" t="n">
        <f aca="false">DATE(YEAR(E97),MONTH(E97)+6,DAY(E97)-1)</f>
        <v>45532</v>
      </c>
      <c r="H97" s="11" t="s">
        <v>130</v>
      </c>
    </row>
    <row r="98" customFormat="false" ht="24" hidden="false" customHeight="false" outlineLevel="0" collapsed="false">
      <c r="A98" s="6" t="s">
        <v>9</v>
      </c>
      <c r="B98" s="7" t="s">
        <v>128</v>
      </c>
      <c r="C98" s="8" t="s">
        <v>129</v>
      </c>
      <c r="D98" s="6" t="s">
        <v>12</v>
      </c>
      <c r="E98" s="9" t="n">
        <v>45351</v>
      </c>
      <c r="F98" s="6" t="s">
        <v>13</v>
      </c>
      <c r="G98" s="14" t="n">
        <f aca="false">DATE(YEAR(E98),MONTH(E98)+6,DAY(E98)-1)</f>
        <v>45532</v>
      </c>
      <c r="H98" s="11" t="s">
        <v>131</v>
      </c>
    </row>
    <row r="99" customFormat="false" ht="24" hidden="false" customHeight="false" outlineLevel="0" collapsed="false">
      <c r="A99" s="6" t="s">
        <v>9</v>
      </c>
      <c r="B99" s="7" t="s">
        <v>128</v>
      </c>
      <c r="C99" s="8" t="s">
        <v>129</v>
      </c>
      <c r="D99" s="6" t="s">
        <v>12</v>
      </c>
      <c r="E99" s="9" t="n">
        <v>45351</v>
      </c>
      <c r="F99" s="6" t="s">
        <v>13</v>
      </c>
      <c r="G99" s="14" t="n">
        <f aca="false">DATE(YEAR(E99),MONTH(E99)+6,DAY(E99)-1)</f>
        <v>45532</v>
      </c>
      <c r="H99" s="11" t="s">
        <v>132</v>
      </c>
    </row>
    <row r="100" customFormat="false" ht="24" hidden="false" customHeight="false" outlineLevel="0" collapsed="false">
      <c r="A100" s="6" t="s">
        <v>9</v>
      </c>
      <c r="B100" s="7" t="s">
        <v>128</v>
      </c>
      <c r="C100" s="8" t="s">
        <v>129</v>
      </c>
      <c r="D100" s="6" t="s">
        <v>12</v>
      </c>
      <c r="E100" s="9" t="n">
        <v>45351</v>
      </c>
      <c r="F100" s="6" t="s">
        <v>13</v>
      </c>
      <c r="G100" s="14" t="n">
        <f aca="false">DATE(YEAR(E100),MONTH(E100)+6,DAY(E100)-1)</f>
        <v>45532</v>
      </c>
      <c r="H100" s="11" t="s">
        <v>133</v>
      </c>
    </row>
    <row r="101" customFormat="false" ht="24" hidden="false" customHeight="false" outlineLevel="0" collapsed="false">
      <c r="A101" s="6" t="s">
        <v>9</v>
      </c>
      <c r="B101" s="7" t="s">
        <v>134</v>
      </c>
      <c r="C101" s="8" t="s">
        <v>129</v>
      </c>
      <c r="D101" s="6" t="s">
        <v>12</v>
      </c>
      <c r="E101" s="9" t="n">
        <v>45351</v>
      </c>
      <c r="F101" s="6" t="s">
        <v>13</v>
      </c>
      <c r="G101" s="14" t="n">
        <f aca="false">DATE(YEAR(E101),MONTH(E101)+6,DAY(E101)-1)</f>
        <v>45532</v>
      </c>
      <c r="H101" s="11" t="s">
        <v>135</v>
      </c>
    </row>
    <row r="102" customFormat="false" ht="24" hidden="false" customHeight="false" outlineLevel="0" collapsed="false">
      <c r="A102" s="6" t="s">
        <v>9</v>
      </c>
      <c r="B102" s="7" t="s">
        <v>134</v>
      </c>
      <c r="C102" s="8" t="s">
        <v>129</v>
      </c>
      <c r="D102" s="6" t="s">
        <v>12</v>
      </c>
      <c r="E102" s="9" t="n">
        <v>45351</v>
      </c>
      <c r="F102" s="6" t="s">
        <v>13</v>
      </c>
      <c r="G102" s="14" t="n">
        <f aca="false">DATE(YEAR(E102),MONTH(E102)+6,DAY(E102)-1)</f>
        <v>45532</v>
      </c>
      <c r="H102" s="11" t="s">
        <v>136</v>
      </c>
    </row>
    <row r="103" customFormat="false" ht="24" hidden="false" customHeight="false" outlineLevel="0" collapsed="false">
      <c r="A103" s="6" t="s">
        <v>9</v>
      </c>
      <c r="B103" s="7" t="s">
        <v>137</v>
      </c>
      <c r="C103" s="8" t="s">
        <v>129</v>
      </c>
      <c r="D103" s="6" t="s">
        <v>12</v>
      </c>
      <c r="E103" s="9" t="n">
        <v>45351</v>
      </c>
      <c r="F103" s="6" t="s">
        <v>13</v>
      </c>
      <c r="G103" s="14" t="n">
        <f aca="false">DATE(YEAR(E103),MONTH(E103)+6,DAY(E103)-1)</f>
        <v>45532</v>
      </c>
      <c r="H103" s="11" t="s">
        <v>138</v>
      </c>
    </row>
    <row r="104" customFormat="false" ht="24" hidden="false" customHeight="false" outlineLevel="0" collapsed="false">
      <c r="A104" s="6" t="s">
        <v>9</v>
      </c>
      <c r="B104" s="7" t="s">
        <v>137</v>
      </c>
      <c r="C104" s="8" t="s">
        <v>129</v>
      </c>
      <c r="D104" s="6" t="s">
        <v>12</v>
      </c>
      <c r="E104" s="9" t="n">
        <v>45351</v>
      </c>
      <c r="F104" s="6" t="s">
        <v>13</v>
      </c>
      <c r="G104" s="14" t="n">
        <f aca="false">DATE(YEAR(E104),MONTH(E104)+6,DAY(E104)-1)</f>
        <v>45532</v>
      </c>
      <c r="H104" s="11" t="s">
        <v>139</v>
      </c>
    </row>
    <row r="105" customFormat="false" ht="24" hidden="false" customHeight="false" outlineLevel="0" collapsed="false">
      <c r="A105" s="6" t="s">
        <v>9</v>
      </c>
      <c r="B105" s="7" t="s">
        <v>137</v>
      </c>
      <c r="C105" s="8" t="s">
        <v>129</v>
      </c>
      <c r="D105" s="6" t="s">
        <v>12</v>
      </c>
      <c r="E105" s="9" t="n">
        <v>45351</v>
      </c>
      <c r="F105" s="6" t="s">
        <v>13</v>
      </c>
      <c r="G105" s="14" t="n">
        <f aca="false">DATE(YEAR(E105),MONTH(E105)+6,DAY(E105)-1)</f>
        <v>45532</v>
      </c>
      <c r="H105" s="11" t="s">
        <v>140</v>
      </c>
    </row>
    <row r="106" customFormat="false" ht="24" hidden="false" customHeight="false" outlineLevel="0" collapsed="false">
      <c r="A106" s="6" t="s">
        <v>9</v>
      </c>
      <c r="B106" s="7" t="s">
        <v>137</v>
      </c>
      <c r="C106" s="8" t="s">
        <v>129</v>
      </c>
      <c r="D106" s="6" t="s">
        <v>12</v>
      </c>
      <c r="E106" s="9" t="n">
        <v>45351</v>
      </c>
      <c r="F106" s="6" t="s">
        <v>13</v>
      </c>
      <c r="G106" s="14" t="n">
        <f aca="false">DATE(YEAR(E106),MONTH(E106)+6,DAY(E106)-1)</f>
        <v>45532</v>
      </c>
      <c r="H106" s="11" t="s">
        <v>141</v>
      </c>
    </row>
    <row r="107" customFormat="false" ht="24" hidden="false" customHeight="false" outlineLevel="0" collapsed="false">
      <c r="A107" s="6" t="s">
        <v>9</v>
      </c>
      <c r="B107" s="7" t="s">
        <v>142</v>
      </c>
      <c r="C107" s="8" t="s">
        <v>129</v>
      </c>
      <c r="D107" s="6" t="s">
        <v>12</v>
      </c>
      <c r="E107" s="9" t="n">
        <v>45351</v>
      </c>
      <c r="F107" s="6" t="s">
        <v>13</v>
      </c>
      <c r="G107" s="14" t="n">
        <f aca="false">DATE(YEAR(E107),MONTH(E107)+6,DAY(E107)-1)</f>
        <v>45532</v>
      </c>
      <c r="H107" s="11" t="s">
        <v>143</v>
      </c>
    </row>
    <row r="108" customFormat="false" ht="24" hidden="false" customHeight="false" outlineLevel="0" collapsed="false">
      <c r="A108" s="6" t="s">
        <v>9</v>
      </c>
      <c r="B108" s="7" t="s">
        <v>142</v>
      </c>
      <c r="C108" s="8" t="s">
        <v>129</v>
      </c>
      <c r="D108" s="6" t="s">
        <v>12</v>
      </c>
      <c r="E108" s="9" t="n">
        <v>45351</v>
      </c>
      <c r="F108" s="6" t="s">
        <v>13</v>
      </c>
      <c r="G108" s="14" t="n">
        <f aca="false">DATE(YEAR(E108),MONTH(E108)+6,DAY(E108)-1)</f>
        <v>45532</v>
      </c>
      <c r="H108" s="11" t="s">
        <v>144</v>
      </c>
    </row>
    <row r="109" customFormat="false" ht="24" hidden="false" customHeight="false" outlineLevel="0" collapsed="false">
      <c r="A109" s="6" t="s">
        <v>9</v>
      </c>
      <c r="B109" s="7" t="s">
        <v>142</v>
      </c>
      <c r="C109" s="8" t="s">
        <v>129</v>
      </c>
      <c r="D109" s="6" t="s">
        <v>12</v>
      </c>
      <c r="E109" s="9" t="n">
        <v>45351</v>
      </c>
      <c r="F109" s="6" t="s">
        <v>13</v>
      </c>
      <c r="G109" s="14" t="n">
        <f aca="false">DATE(YEAR(E109),MONTH(E109)+6,DAY(E109)-1)</f>
        <v>45532</v>
      </c>
      <c r="H109" s="11" t="s">
        <v>145</v>
      </c>
    </row>
    <row r="110" customFormat="false" ht="24" hidden="false" customHeight="false" outlineLevel="0" collapsed="false">
      <c r="A110" s="6" t="s">
        <v>9</v>
      </c>
      <c r="B110" s="7" t="s">
        <v>142</v>
      </c>
      <c r="C110" s="8" t="s">
        <v>129</v>
      </c>
      <c r="D110" s="6" t="s">
        <v>12</v>
      </c>
      <c r="E110" s="9" t="n">
        <v>45351</v>
      </c>
      <c r="F110" s="6" t="s">
        <v>13</v>
      </c>
      <c r="G110" s="14" t="n">
        <f aca="false">DATE(YEAR(E110),MONTH(E110)+6,DAY(E110)-1)</f>
        <v>45532</v>
      </c>
      <c r="H110" s="11" t="s">
        <v>146</v>
      </c>
    </row>
    <row r="111" customFormat="false" ht="24" hidden="false" customHeight="false" outlineLevel="0" collapsed="false">
      <c r="A111" s="6" t="s">
        <v>9</v>
      </c>
      <c r="B111" s="7" t="s">
        <v>147</v>
      </c>
      <c r="C111" s="8" t="s">
        <v>148</v>
      </c>
      <c r="D111" s="6" t="s">
        <v>12</v>
      </c>
      <c r="E111" s="9" t="n">
        <v>45356</v>
      </c>
      <c r="F111" s="6" t="s">
        <v>13</v>
      </c>
      <c r="G111" s="14" t="n">
        <f aca="false">DATE(YEAR(E111),MONTH(E111)+6,DAY(E111)-1)</f>
        <v>45539</v>
      </c>
      <c r="H111" s="11" t="s">
        <v>149</v>
      </c>
    </row>
    <row r="112" customFormat="false" ht="24" hidden="false" customHeight="false" outlineLevel="0" collapsed="false">
      <c r="A112" s="6" t="s">
        <v>9</v>
      </c>
      <c r="B112" s="7" t="s">
        <v>147</v>
      </c>
      <c r="C112" s="8" t="s">
        <v>148</v>
      </c>
      <c r="D112" s="6" t="s">
        <v>12</v>
      </c>
      <c r="E112" s="9" t="n">
        <v>45356</v>
      </c>
      <c r="F112" s="6" t="s">
        <v>13</v>
      </c>
      <c r="G112" s="14" t="n">
        <f aca="false">DATE(YEAR(E112),MONTH(E112)+6,DAY(E112)-1)</f>
        <v>45539</v>
      </c>
      <c r="H112" s="11" t="s">
        <v>150</v>
      </c>
    </row>
    <row r="113" customFormat="false" ht="24" hidden="false" customHeight="false" outlineLevel="0" collapsed="false">
      <c r="A113" s="6" t="s">
        <v>9</v>
      </c>
      <c r="B113" s="7" t="s">
        <v>147</v>
      </c>
      <c r="C113" s="8" t="s">
        <v>148</v>
      </c>
      <c r="D113" s="6" t="s">
        <v>12</v>
      </c>
      <c r="E113" s="9" t="n">
        <v>45356</v>
      </c>
      <c r="F113" s="6" t="s">
        <v>13</v>
      </c>
      <c r="G113" s="14" t="n">
        <f aca="false">DATE(YEAR(E113),MONTH(E113)+6,DAY(E113)-1)</f>
        <v>45539</v>
      </c>
      <c r="H113" s="11" t="s">
        <v>151</v>
      </c>
    </row>
    <row r="114" customFormat="false" ht="24" hidden="false" customHeight="false" outlineLevel="0" collapsed="false">
      <c r="A114" s="6" t="s">
        <v>9</v>
      </c>
      <c r="B114" s="7" t="s">
        <v>147</v>
      </c>
      <c r="C114" s="8" t="s">
        <v>148</v>
      </c>
      <c r="D114" s="6" t="s">
        <v>12</v>
      </c>
      <c r="E114" s="9" t="n">
        <v>45356</v>
      </c>
      <c r="F114" s="6" t="s">
        <v>13</v>
      </c>
      <c r="G114" s="14" t="n">
        <f aca="false">DATE(YEAR(E114),MONTH(E114)+6,DAY(E114)-1)</f>
        <v>45539</v>
      </c>
      <c r="H114" s="11" t="s">
        <v>152</v>
      </c>
    </row>
    <row r="115" customFormat="false" ht="24" hidden="false" customHeight="false" outlineLevel="0" collapsed="false">
      <c r="A115" s="6" t="s">
        <v>9</v>
      </c>
      <c r="B115" s="7" t="s">
        <v>153</v>
      </c>
      <c r="C115" s="8" t="s">
        <v>148</v>
      </c>
      <c r="D115" s="6" t="s">
        <v>12</v>
      </c>
      <c r="E115" s="9" t="n">
        <v>45356</v>
      </c>
      <c r="F115" s="6" t="s">
        <v>13</v>
      </c>
      <c r="G115" s="14" t="n">
        <f aca="false">DATE(YEAR(E115),MONTH(E115)+6,DAY(E115)-1)</f>
        <v>45539</v>
      </c>
      <c r="H115" s="11" t="s">
        <v>154</v>
      </c>
    </row>
    <row r="116" customFormat="false" ht="24" hidden="false" customHeight="false" outlineLevel="0" collapsed="false">
      <c r="A116" s="6" t="s">
        <v>9</v>
      </c>
      <c r="B116" s="7" t="s">
        <v>153</v>
      </c>
      <c r="C116" s="8" t="s">
        <v>148</v>
      </c>
      <c r="D116" s="6" t="s">
        <v>12</v>
      </c>
      <c r="E116" s="9" t="n">
        <v>45356</v>
      </c>
      <c r="F116" s="6" t="s">
        <v>13</v>
      </c>
      <c r="G116" s="14" t="n">
        <f aca="false">DATE(YEAR(E116),MONTH(E116)+6,DAY(E116)-1)</f>
        <v>45539</v>
      </c>
      <c r="H116" s="11" t="s">
        <v>155</v>
      </c>
    </row>
    <row r="117" customFormat="false" ht="24" hidden="false" customHeight="false" outlineLevel="0" collapsed="false">
      <c r="A117" s="6" t="s">
        <v>9</v>
      </c>
      <c r="B117" s="7" t="s">
        <v>156</v>
      </c>
      <c r="C117" s="8" t="s">
        <v>148</v>
      </c>
      <c r="D117" s="6" t="s">
        <v>12</v>
      </c>
      <c r="E117" s="9" t="n">
        <v>45356</v>
      </c>
      <c r="F117" s="6" t="s">
        <v>13</v>
      </c>
      <c r="G117" s="14" t="n">
        <f aca="false">DATE(YEAR(E117),MONTH(E117)+6,DAY(E117)-1)</f>
        <v>45539</v>
      </c>
      <c r="H117" s="11" t="s">
        <v>157</v>
      </c>
    </row>
    <row r="118" customFormat="false" ht="24" hidden="false" customHeight="false" outlineLevel="0" collapsed="false">
      <c r="A118" s="6" t="s">
        <v>9</v>
      </c>
      <c r="B118" s="7" t="s">
        <v>156</v>
      </c>
      <c r="C118" s="8" t="s">
        <v>148</v>
      </c>
      <c r="D118" s="6" t="s">
        <v>12</v>
      </c>
      <c r="E118" s="9" t="n">
        <v>45356</v>
      </c>
      <c r="F118" s="6" t="s">
        <v>13</v>
      </c>
      <c r="G118" s="14" t="n">
        <f aca="false">DATE(YEAR(E118),MONTH(E118)+6,DAY(E118)-1)</f>
        <v>45539</v>
      </c>
      <c r="H118" s="11" t="s">
        <v>158</v>
      </c>
    </row>
    <row r="119" customFormat="false" ht="24" hidden="false" customHeight="false" outlineLevel="0" collapsed="false">
      <c r="A119" s="6" t="s">
        <v>9</v>
      </c>
      <c r="B119" s="7" t="s">
        <v>159</v>
      </c>
      <c r="C119" s="8" t="s">
        <v>148</v>
      </c>
      <c r="D119" s="6" t="s">
        <v>12</v>
      </c>
      <c r="E119" s="9" t="n">
        <v>45356</v>
      </c>
      <c r="F119" s="6" t="s">
        <v>13</v>
      </c>
      <c r="G119" s="14" t="n">
        <f aca="false">DATE(YEAR(E119),MONTH(E119)+6,DAY(E119)-1)</f>
        <v>45539</v>
      </c>
      <c r="H119" s="11" t="s">
        <v>160</v>
      </c>
    </row>
    <row r="120" customFormat="false" ht="24" hidden="false" customHeight="false" outlineLevel="0" collapsed="false">
      <c r="A120" s="6" t="s">
        <v>9</v>
      </c>
      <c r="B120" s="7" t="s">
        <v>159</v>
      </c>
      <c r="C120" s="8" t="s">
        <v>148</v>
      </c>
      <c r="D120" s="6" t="s">
        <v>12</v>
      </c>
      <c r="E120" s="9" t="n">
        <v>45356</v>
      </c>
      <c r="F120" s="6" t="s">
        <v>13</v>
      </c>
      <c r="G120" s="14" t="n">
        <f aca="false">DATE(YEAR(E120),MONTH(E120)+6,DAY(E120)-1)</f>
        <v>45539</v>
      </c>
      <c r="H120" s="11" t="s">
        <v>161</v>
      </c>
    </row>
    <row r="121" customFormat="false" ht="24" hidden="false" customHeight="false" outlineLevel="0" collapsed="false">
      <c r="A121" s="6" t="s">
        <v>9</v>
      </c>
      <c r="B121" s="7" t="s">
        <v>162</v>
      </c>
      <c r="C121" s="8" t="s">
        <v>163</v>
      </c>
      <c r="D121" s="6" t="s">
        <v>12</v>
      </c>
      <c r="E121" s="9" t="n">
        <v>45357</v>
      </c>
      <c r="F121" s="6" t="s">
        <v>13</v>
      </c>
      <c r="G121" s="14" t="n">
        <f aca="false">DATE(YEAR(E121),MONTH(E121)+6,DAY(E121)-1)</f>
        <v>45540</v>
      </c>
      <c r="H121" s="11" t="s">
        <v>164</v>
      </c>
    </row>
    <row r="122" customFormat="false" ht="24" hidden="false" customHeight="false" outlineLevel="0" collapsed="false">
      <c r="A122" s="6" t="s">
        <v>9</v>
      </c>
      <c r="B122" s="7" t="s">
        <v>162</v>
      </c>
      <c r="C122" s="8" t="s">
        <v>163</v>
      </c>
      <c r="D122" s="6" t="s">
        <v>12</v>
      </c>
      <c r="E122" s="9" t="n">
        <v>45357</v>
      </c>
      <c r="F122" s="6" t="s">
        <v>13</v>
      </c>
      <c r="G122" s="14" t="n">
        <f aca="false">DATE(YEAR(E122),MONTH(E122)+6,DAY(E122)-1)</f>
        <v>45540</v>
      </c>
      <c r="H122" s="11" t="s">
        <v>165</v>
      </c>
    </row>
    <row r="123" customFormat="false" ht="24" hidden="false" customHeight="false" outlineLevel="0" collapsed="false">
      <c r="A123" s="6" t="s">
        <v>9</v>
      </c>
      <c r="B123" s="7" t="s">
        <v>166</v>
      </c>
      <c r="C123" s="8" t="s">
        <v>163</v>
      </c>
      <c r="D123" s="6" t="s">
        <v>12</v>
      </c>
      <c r="E123" s="9" t="n">
        <v>45357</v>
      </c>
      <c r="F123" s="6" t="s">
        <v>13</v>
      </c>
      <c r="G123" s="14" t="n">
        <f aca="false">DATE(YEAR(E123),MONTH(E123)+6,DAY(E123)-1)</f>
        <v>45540</v>
      </c>
      <c r="H123" s="11" t="s">
        <v>167</v>
      </c>
    </row>
    <row r="124" customFormat="false" ht="24" hidden="false" customHeight="false" outlineLevel="0" collapsed="false">
      <c r="A124" s="6" t="s">
        <v>9</v>
      </c>
      <c r="B124" s="7" t="s">
        <v>166</v>
      </c>
      <c r="C124" s="8" t="s">
        <v>163</v>
      </c>
      <c r="D124" s="6" t="s">
        <v>12</v>
      </c>
      <c r="E124" s="9" t="n">
        <v>45357</v>
      </c>
      <c r="F124" s="6" t="s">
        <v>13</v>
      </c>
      <c r="G124" s="14" t="n">
        <f aca="false">DATE(YEAR(E124),MONTH(E124)+6,DAY(E124)-1)</f>
        <v>45540</v>
      </c>
      <c r="H124" s="11" t="s">
        <v>168</v>
      </c>
    </row>
    <row r="125" customFormat="false" ht="24" hidden="false" customHeight="false" outlineLevel="0" collapsed="false">
      <c r="A125" s="6" t="s">
        <v>9</v>
      </c>
      <c r="B125" s="7" t="s">
        <v>169</v>
      </c>
      <c r="C125" s="8" t="s">
        <v>163</v>
      </c>
      <c r="D125" s="6" t="s">
        <v>12</v>
      </c>
      <c r="E125" s="9" t="n">
        <v>45357</v>
      </c>
      <c r="F125" s="6" t="s">
        <v>13</v>
      </c>
      <c r="G125" s="14" t="n">
        <f aca="false">DATE(YEAR(E125),MONTH(E125)+6,DAY(E125)-1)</f>
        <v>45540</v>
      </c>
      <c r="H125" s="11" t="s">
        <v>170</v>
      </c>
    </row>
    <row r="126" customFormat="false" ht="24" hidden="false" customHeight="false" outlineLevel="0" collapsed="false">
      <c r="A126" s="6" t="s">
        <v>9</v>
      </c>
      <c r="B126" s="7" t="s">
        <v>169</v>
      </c>
      <c r="C126" s="8" t="s">
        <v>163</v>
      </c>
      <c r="D126" s="6" t="s">
        <v>12</v>
      </c>
      <c r="E126" s="9" t="n">
        <v>45357</v>
      </c>
      <c r="F126" s="6" t="s">
        <v>13</v>
      </c>
      <c r="G126" s="14" t="n">
        <f aca="false">DATE(YEAR(E126),MONTH(E126)+6,DAY(E126)-1)</f>
        <v>45540</v>
      </c>
      <c r="H126" s="11" t="s">
        <v>171</v>
      </c>
    </row>
    <row r="127" customFormat="false" ht="24" hidden="false" customHeight="false" outlineLevel="0" collapsed="false">
      <c r="A127" s="6" t="s">
        <v>9</v>
      </c>
      <c r="B127" s="7" t="s">
        <v>169</v>
      </c>
      <c r="C127" s="8" t="s">
        <v>163</v>
      </c>
      <c r="D127" s="6" t="s">
        <v>12</v>
      </c>
      <c r="E127" s="9" t="n">
        <v>45357</v>
      </c>
      <c r="F127" s="6" t="s">
        <v>13</v>
      </c>
      <c r="G127" s="14" t="n">
        <f aca="false">DATE(YEAR(E127),MONTH(E127)+6,DAY(E127)-1)</f>
        <v>45540</v>
      </c>
      <c r="H127" s="11" t="s">
        <v>172</v>
      </c>
    </row>
    <row r="128" customFormat="false" ht="24" hidden="false" customHeight="false" outlineLevel="0" collapsed="false">
      <c r="A128" s="6" t="s">
        <v>9</v>
      </c>
      <c r="B128" s="7" t="s">
        <v>169</v>
      </c>
      <c r="C128" s="8" t="s">
        <v>163</v>
      </c>
      <c r="D128" s="6" t="s">
        <v>12</v>
      </c>
      <c r="E128" s="9" t="n">
        <v>45357</v>
      </c>
      <c r="F128" s="6" t="s">
        <v>13</v>
      </c>
      <c r="G128" s="14" t="n">
        <f aca="false">DATE(YEAR(E128),MONTH(E128)+6,DAY(E128)-1)</f>
        <v>45540</v>
      </c>
      <c r="H128" s="11" t="s">
        <v>173</v>
      </c>
    </row>
    <row r="129" customFormat="false" ht="24" hidden="false" customHeight="false" outlineLevel="0" collapsed="false">
      <c r="A129" s="6" t="s">
        <v>9</v>
      </c>
      <c r="B129" s="7" t="s">
        <v>174</v>
      </c>
      <c r="C129" s="8" t="s">
        <v>163</v>
      </c>
      <c r="D129" s="6" t="s">
        <v>12</v>
      </c>
      <c r="E129" s="9" t="n">
        <v>45357</v>
      </c>
      <c r="F129" s="6" t="s">
        <v>13</v>
      </c>
      <c r="G129" s="14" t="n">
        <f aca="false">DATE(YEAR(E129),MONTH(E129)+6,DAY(E129)-1)</f>
        <v>45540</v>
      </c>
      <c r="H129" s="11" t="s">
        <v>175</v>
      </c>
    </row>
    <row r="130" customFormat="false" ht="24" hidden="false" customHeight="false" outlineLevel="0" collapsed="false">
      <c r="A130" s="6" t="s">
        <v>9</v>
      </c>
      <c r="B130" s="7" t="s">
        <v>174</v>
      </c>
      <c r="C130" s="8" t="s">
        <v>163</v>
      </c>
      <c r="D130" s="6" t="s">
        <v>12</v>
      </c>
      <c r="E130" s="9" t="n">
        <v>45357</v>
      </c>
      <c r="F130" s="6" t="s">
        <v>13</v>
      </c>
      <c r="G130" s="14" t="n">
        <f aca="false">DATE(YEAR(E130),MONTH(E130)+6,DAY(E130)-1)</f>
        <v>45540</v>
      </c>
      <c r="H130" s="11" t="s">
        <v>176</v>
      </c>
    </row>
    <row r="131" customFormat="false" ht="24" hidden="false" customHeight="false" outlineLevel="0" collapsed="false">
      <c r="A131" s="6" t="s">
        <v>9</v>
      </c>
      <c r="B131" s="7" t="s">
        <v>177</v>
      </c>
      <c r="C131" s="8" t="s">
        <v>178</v>
      </c>
      <c r="D131" s="6" t="s">
        <v>12</v>
      </c>
      <c r="E131" s="9" t="n">
        <v>45362</v>
      </c>
      <c r="F131" s="6" t="s">
        <v>13</v>
      </c>
      <c r="G131" s="14" t="n">
        <f aca="false">DATE(YEAR(E131),MONTH(E131)+6,DAY(E131)-1)</f>
        <v>45545</v>
      </c>
      <c r="H131" s="11" t="s">
        <v>179</v>
      </c>
    </row>
    <row r="132" customFormat="false" ht="24" hidden="false" customHeight="false" outlineLevel="0" collapsed="false">
      <c r="A132" s="6" t="s">
        <v>9</v>
      </c>
      <c r="B132" s="7" t="s">
        <v>177</v>
      </c>
      <c r="C132" s="8" t="s">
        <v>178</v>
      </c>
      <c r="D132" s="6" t="s">
        <v>12</v>
      </c>
      <c r="E132" s="9" t="n">
        <v>45362</v>
      </c>
      <c r="F132" s="6" t="s">
        <v>13</v>
      </c>
      <c r="G132" s="14" t="n">
        <f aca="false">DATE(YEAR(E132),MONTH(E132)+6,DAY(E132)-1)</f>
        <v>45545</v>
      </c>
      <c r="H132" s="11" t="s">
        <v>180</v>
      </c>
    </row>
    <row r="133" customFormat="false" ht="24" hidden="false" customHeight="false" outlineLevel="0" collapsed="false">
      <c r="A133" s="6" t="s">
        <v>9</v>
      </c>
      <c r="B133" s="7" t="s">
        <v>177</v>
      </c>
      <c r="C133" s="8" t="s">
        <v>178</v>
      </c>
      <c r="D133" s="6" t="s">
        <v>12</v>
      </c>
      <c r="E133" s="9" t="n">
        <v>45362</v>
      </c>
      <c r="F133" s="6" t="s">
        <v>13</v>
      </c>
      <c r="G133" s="14" t="n">
        <f aca="false">DATE(YEAR(E133),MONTH(E133)+6,DAY(E133)-1)</f>
        <v>45545</v>
      </c>
      <c r="H133" s="11" t="s">
        <v>181</v>
      </c>
    </row>
    <row r="134" customFormat="false" ht="24" hidden="false" customHeight="false" outlineLevel="0" collapsed="false">
      <c r="A134" s="6" t="s">
        <v>9</v>
      </c>
      <c r="B134" s="7" t="s">
        <v>177</v>
      </c>
      <c r="C134" s="8" t="s">
        <v>178</v>
      </c>
      <c r="D134" s="6" t="s">
        <v>12</v>
      </c>
      <c r="E134" s="9" t="n">
        <v>45362</v>
      </c>
      <c r="F134" s="6" t="s">
        <v>13</v>
      </c>
      <c r="G134" s="14" t="n">
        <f aca="false">DATE(YEAR(E134),MONTH(E134)+6,DAY(E134)-1)</f>
        <v>45545</v>
      </c>
      <c r="H134" s="11" t="s">
        <v>182</v>
      </c>
    </row>
    <row r="135" customFormat="false" ht="24" hidden="false" customHeight="false" outlineLevel="0" collapsed="false">
      <c r="A135" s="6" t="s">
        <v>9</v>
      </c>
      <c r="B135" s="7" t="s">
        <v>183</v>
      </c>
      <c r="C135" s="8" t="s">
        <v>178</v>
      </c>
      <c r="D135" s="6" t="s">
        <v>12</v>
      </c>
      <c r="E135" s="9" t="n">
        <v>45362</v>
      </c>
      <c r="F135" s="6" t="s">
        <v>13</v>
      </c>
      <c r="G135" s="14" t="n">
        <f aca="false">DATE(YEAR(E135),MONTH(E135)+6,DAY(E135)-1)</f>
        <v>45545</v>
      </c>
      <c r="H135" s="11" t="s">
        <v>184</v>
      </c>
    </row>
    <row r="136" customFormat="false" ht="24" hidden="false" customHeight="false" outlineLevel="0" collapsed="false">
      <c r="A136" s="6" t="s">
        <v>9</v>
      </c>
      <c r="B136" s="7" t="s">
        <v>183</v>
      </c>
      <c r="C136" s="8" t="s">
        <v>178</v>
      </c>
      <c r="D136" s="6" t="s">
        <v>12</v>
      </c>
      <c r="E136" s="9" t="n">
        <v>45362</v>
      </c>
      <c r="F136" s="6" t="s">
        <v>13</v>
      </c>
      <c r="G136" s="14" t="n">
        <f aca="false">DATE(YEAR(E136),MONTH(E136)+6,DAY(E136)-1)</f>
        <v>45545</v>
      </c>
      <c r="H136" s="11" t="s">
        <v>185</v>
      </c>
    </row>
    <row r="137" customFormat="false" ht="24" hidden="false" customHeight="false" outlineLevel="0" collapsed="false">
      <c r="A137" s="6" t="s">
        <v>9</v>
      </c>
      <c r="B137" s="7" t="s">
        <v>186</v>
      </c>
      <c r="C137" s="8" t="s">
        <v>178</v>
      </c>
      <c r="D137" s="6" t="s">
        <v>12</v>
      </c>
      <c r="E137" s="9" t="n">
        <v>45362</v>
      </c>
      <c r="F137" s="6" t="s">
        <v>13</v>
      </c>
      <c r="G137" s="14" t="n">
        <f aca="false">DATE(YEAR(E137),MONTH(E137)+6,DAY(E137)-1)</f>
        <v>45545</v>
      </c>
      <c r="H137" s="11" t="s">
        <v>187</v>
      </c>
    </row>
    <row r="138" customFormat="false" ht="24" hidden="false" customHeight="false" outlineLevel="0" collapsed="false">
      <c r="A138" s="6" t="s">
        <v>9</v>
      </c>
      <c r="B138" s="7" t="s">
        <v>186</v>
      </c>
      <c r="C138" s="8" t="s">
        <v>178</v>
      </c>
      <c r="D138" s="6" t="s">
        <v>12</v>
      </c>
      <c r="E138" s="9" t="n">
        <v>45362</v>
      </c>
      <c r="F138" s="6" t="s">
        <v>13</v>
      </c>
      <c r="G138" s="14" t="n">
        <f aca="false">DATE(YEAR(E138),MONTH(E138)+6,DAY(E138)-1)</f>
        <v>45545</v>
      </c>
      <c r="H138" s="11" t="s">
        <v>188</v>
      </c>
    </row>
    <row r="139" customFormat="false" ht="24" hidden="false" customHeight="false" outlineLevel="0" collapsed="false">
      <c r="A139" s="6" t="s">
        <v>9</v>
      </c>
      <c r="B139" s="7" t="s">
        <v>189</v>
      </c>
      <c r="C139" s="8" t="s">
        <v>178</v>
      </c>
      <c r="D139" s="6" t="s">
        <v>12</v>
      </c>
      <c r="E139" s="9" t="n">
        <v>45362</v>
      </c>
      <c r="F139" s="6" t="s">
        <v>13</v>
      </c>
      <c r="G139" s="14" t="n">
        <f aca="false">DATE(YEAR(E139),MONTH(E139)+6,DAY(E139)-1)</f>
        <v>45545</v>
      </c>
      <c r="H139" s="11" t="s">
        <v>190</v>
      </c>
    </row>
    <row r="140" customFormat="false" ht="24" hidden="false" customHeight="false" outlineLevel="0" collapsed="false">
      <c r="A140" s="6" t="s">
        <v>9</v>
      </c>
      <c r="B140" s="7" t="s">
        <v>189</v>
      </c>
      <c r="C140" s="8" t="s">
        <v>178</v>
      </c>
      <c r="D140" s="6" t="s">
        <v>12</v>
      </c>
      <c r="E140" s="9" t="n">
        <v>45362</v>
      </c>
      <c r="F140" s="6" t="s">
        <v>13</v>
      </c>
      <c r="G140" s="14" t="n">
        <f aca="false">DATE(YEAR(E140),MONTH(E140)+6,DAY(E140)-1)</f>
        <v>45545</v>
      </c>
      <c r="H140" s="11" t="s">
        <v>191</v>
      </c>
    </row>
    <row r="141" customFormat="false" ht="24" hidden="false" customHeight="false" outlineLevel="0" collapsed="false">
      <c r="A141" s="6" t="s">
        <v>9</v>
      </c>
      <c r="B141" s="7" t="s">
        <v>192</v>
      </c>
      <c r="C141" s="8" t="s">
        <v>178</v>
      </c>
      <c r="D141" s="6" t="s">
        <v>12</v>
      </c>
      <c r="E141" s="9" t="n">
        <v>45362</v>
      </c>
      <c r="F141" s="6" t="s">
        <v>13</v>
      </c>
      <c r="G141" s="14" t="n">
        <f aca="false">DATE(YEAR(E141),MONTH(E141)+6,DAY(E141)-1)</f>
        <v>45545</v>
      </c>
      <c r="H141" s="11" t="s">
        <v>193</v>
      </c>
    </row>
    <row r="142" customFormat="false" ht="24" hidden="false" customHeight="false" outlineLevel="0" collapsed="false">
      <c r="A142" s="6" t="s">
        <v>9</v>
      </c>
      <c r="B142" s="7" t="s">
        <v>192</v>
      </c>
      <c r="C142" s="8" t="s">
        <v>178</v>
      </c>
      <c r="D142" s="6" t="s">
        <v>12</v>
      </c>
      <c r="E142" s="9" t="n">
        <v>45362</v>
      </c>
      <c r="F142" s="6" t="s">
        <v>13</v>
      </c>
      <c r="G142" s="14" t="n">
        <f aca="false">DATE(YEAR(E142),MONTH(E142)+6,DAY(E142)-1)</f>
        <v>45545</v>
      </c>
      <c r="H142" s="11" t="s">
        <v>194</v>
      </c>
    </row>
    <row r="143" customFormat="false" ht="24" hidden="false" customHeight="false" outlineLevel="0" collapsed="false">
      <c r="A143" s="6" t="s">
        <v>9</v>
      </c>
      <c r="B143" s="7" t="s">
        <v>192</v>
      </c>
      <c r="C143" s="8" t="s">
        <v>178</v>
      </c>
      <c r="D143" s="6" t="s">
        <v>12</v>
      </c>
      <c r="E143" s="9" t="n">
        <v>45362</v>
      </c>
      <c r="F143" s="6" t="s">
        <v>13</v>
      </c>
      <c r="G143" s="14" t="n">
        <f aca="false">DATE(YEAR(E143),MONTH(E143)+6,DAY(E143)-1)</f>
        <v>45545</v>
      </c>
      <c r="H143" s="11" t="s">
        <v>195</v>
      </c>
    </row>
    <row r="144" customFormat="false" ht="24" hidden="false" customHeight="false" outlineLevel="0" collapsed="false">
      <c r="A144" s="6" t="s">
        <v>9</v>
      </c>
      <c r="B144" s="7" t="s">
        <v>192</v>
      </c>
      <c r="C144" s="8" t="s">
        <v>178</v>
      </c>
      <c r="D144" s="6" t="s">
        <v>12</v>
      </c>
      <c r="E144" s="9" t="n">
        <v>45362</v>
      </c>
      <c r="F144" s="6" t="s">
        <v>13</v>
      </c>
      <c r="G144" s="14" t="n">
        <f aca="false">DATE(YEAR(E144),MONTH(E144)+6,DAY(E144)-1)</f>
        <v>45545</v>
      </c>
      <c r="H144" s="11" t="s">
        <v>196</v>
      </c>
    </row>
    <row r="145" customFormat="false" ht="24" hidden="false" customHeight="false" outlineLevel="0" collapsed="false">
      <c r="A145" s="6" t="s">
        <v>9</v>
      </c>
      <c r="B145" s="7" t="s">
        <v>197</v>
      </c>
      <c r="C145" s="8" t="s">
        <v>178</v>
      </c>
      <c r="D145" s="6" t="s">
        <v>12</v>
      </c>
      <c r="E145" s="9" t="n">
        <v>45362</v>
      </c>
      <c r="F145" s="6" t="s">
        <v>13</v>
      </c>
      <c r="G145" s="14" t="n">
        <f aca="false">DATE(YEAR(E145),MONTH(E145)+6,DAY(E145)-1)</f>
        <v>45545</v>
      </c>
      <c r="H145" s="11" t="s">
        <v>198</v>
      </c>
    </row>
    <row r="146" customFormat="false" ht="24" hidden="false" customHeight="false" outlineLevel="0" collapsed="false">
      <c r="A146" s="6" t="s">
        <v>9</v>
      </c>
      <c r="B146" s="7" t="s">
        <v>197</v>
      </c>
      <c r="C146" s="8" t="s">
        <v>178</v>
      </c>
      <c r="D146" s="6" t="s">
        <v>12</v>
      </c>
      <c r="E146" s="9" t="n">
        <v>45362</v>
      </c>
      <c r="F146" s="6" t="s">
        <v>13</v>
      </c>
      <c r="G146" s="14" t="n">
        <f aca="false">DATE(YEAR(E146),MONTH(E146)+6,DAY(E146)-1)</f>
        <v>45545</v>
      </c>
      <c r="H146" s="11" t="s">
        <v>199</v>
      </c>
    </row>
    <row r="147" customFormat="false" ht="24" hidden="false" customHeight="false" outlineLevel="0" collapsed="false">
      <c r="A147" s="6" t="s">
        <v>9</v>
      </c>
      <c r="B147" s="7" t="s">
        <v>200</v>
      </c>
      <c r="C147" s="8" t="s">
        <v>178</v>
      </c>
      <c r="D147" s="6" t="s">
        <v>12</v>
      </c>
      <c r="E147" s="9" t="n">
        <v>45362</v>
      </c>
      <c r="F147" s="6" t="s">
        <v>13</v>
      </c>
      <c r="G147" s="14" t="n">
        <f aca="false">DATE(YEAR(E147),MONTH(E147)+6,DAY(E147)-1)</f>
        <v>45545</v>
      </c>
      <c r="H147" s="11" t="s">
        <v>201</v>
      </c>
    </row>
    <row r="148" customFormat="false" ht="24" hidden="false" customHeight="false" outlineLevel="0" collapsed="false">
      <c r="A148" s="6" t="s">
        <v>9</v>
      </c>
      <c r="B148" s="7" t="s">
        <v>200</v>
      </c>
      <c r="C148" s="8" t="s">
        <v>178</v>
      </c>
      <c r="D148" s="6" t="s">
        <v>12</v>
      </c>
      <c r="E148" s="9" t="n">
        <v>45362</v>
      </c>
      <c r="F148" s="6" t="s">
        <v>13</v>
      </c>
      <c r="G148" s="14" t="n">
        <f aca="false">DATE(YEAR(E148),MONTH(E148)+6,DAY(E148)-1)</f>
        <v>45545</v>
      </c>
      <c r="H148" s="11" t="s">
        <v>202</v>
      </c>
    </row>
    <row r="149" customFormat="false" ht="24" hidden="false" customHeight="false" outlineLevel="0" collapsed="false">
      <c r="A149" s="6" t="s">
        <v>9</v>
      </c>
      <c r="B149" s="7" t="s">
        <v>203</v>
      </c>
      <c r="C149" s="8" t="s">
        <v>178</v>
      </c>
      <c r="D149" s="6" t="s">
        <v>12</v>
      </c>
      <c r="E149" s="9" t="n">
        <v>45362</v>
      </c>
      <c r="F149" s="6" t="s">
        <v>13</v>
      </c>
      <c r="G149" s="14" t="n">
        <f aca="false">DATE(YEAR(E149),MONTH(E149)+6,DAY(E149)-1)</f>
        <v>45545</v>
      </c>
      <c r="H149" s="11" t="s">
        <v>204</v>
      </c>
    </row>
    <row r="150" customFormat="false" ht="24" hidden="false" customHeight="false" outlineLevel="0" collapsed="false">
      <c r="A150" s="6" t="s">
        <v>9</v>
      </c>
      <c r="B150" s="7" t="s">
        <v>203</v>
      </c>
      <c r="C150" s="8" t="s">
        <v>178</v>
      </c>
      <c r="D150" s="6" t="s">
        <v>12</v>
      </c>
      <c r="E150" s="9" t="n">
        <v>45362</v>
      </c>
      <c r="F150" s="6" t="s">
        <v>13</v>
      </c>
      <c r="G150" s="14" t="n">
        <f aca="false">DATE(YEAR(E150),MONTH(E150)+6,DAY(E150)-1)</f>
        <v>45545</v>
      </c>
      <c r="H150" s="11" t="s">
        <v>205</v>
      </c>
    </row>
    <row r="151" customFormat="false" ht="24" hidden="false" customHeight="false" outlineLevel="0" collapsed="false">
      <c r="A151" s="6" t="s">
        <v>9</v>
      </c>
      <c r="B151" s="7" t="s">
        <v>203</v>
      </c>
      <c r="C151" s="8" t="s">
        <v>178</v>
      </c>
      <c r="D151" s="6" t="s">
        <v>12</v>
      </c>
      <c r="E151" s="9" t="n">
        <v>45362</v>
      </c>
      <c r="F151" s="6" t="s">
        <v>13</v>
      </c>
      <c r="G151" s="14" t="n">
        <f aca="false">DATE(YEAR(E151),MONTH(E151)+6,DAY(E151)-1)</f>
        <v>45545</v>
      </c>
      <c r="H151" s="11" t="s">
        <v>206</v>
      </c>
    </row>
    <row r="152" customFormat="false" ht="24" hidden="false" customHeight="false" outlineLevel="0" collapsed="false">
      <c r="A152" s="6" t="s">
        <v>9</v>
      </c>
      <c r="B152" s="7" t="s">
        <v>203</v>
      </c>
      <c r="C152" s="8" t="s">
        <v>178</v>
      </c>
      <c r="D152" s="6" t="s">
        <v>12</v>
      </c>
      <c r="E152" s="9" t="n">
        <v>45362</v>
      </c>
      <c r="F152" s="6" t="s">
        <v>13</v>
      </c>
      <c r="G152" s="14" t="n">
        <f aca="false">DATE(YEAR(E152),MONTH(E152)+6,DAY(E152)-1)</f>
        <v>45545</v>
      </c>
      <c r="H152" s="11" t="s">
        <v>207</v>
      </c>
    </row>
    <row r="153" customFormat="false" ht="13.5" hidden="false" customHeight="false" outlineLevel="0" collapsed="false">
      <c r="A153" s="6" t="s">
        <v>9</v>
      </c>
      <c r="B153" s="7" t="n">
        <v>5800220432</v>
      </c>
      <c r="C153" s="8" t="s">
        <v>208</v>
      </c>
      <c r="D153" s="6" t="s">
        <v>12</v>
      </c>
      <c r="E153" s="9" t="n">
        <v>45366</v>
      </c>
      <c r="F153" s="6" t="s">
        <v>13</v>
      </c>
      <c r="G153" s="14" t="n">
        <f aca="false">DATE(YEAR(E153),MONTH(E153)+6,DAY(E153)-1)</f>
        <v>45549</v>
      </c>
      <c r="H153" s="11" t="s">
        <v>209</v>
      </c>
    </row>
    <row r="154" customFormat="false" ht="13.5" hidden="false" customHeight="false" outlineLevel="0" collapsed="false">
      <c r="A154" s="6" t="s">
        <v>9</v>
      </c>
      <c r="B154" s="7" t="n">
        <v>5800220432</v>
      </c>
      <c r="C154" s="8" t="s">
        <v>208</v>
      </c>
      <c r="D154" s="6" t="s">
        <v>12</v>
      </c>
      <c r="E154" s="9" t="n">
        <v>45366</v>
      </c>
      <c r="F154" s="6" t="s">
        <v>13</v>
      </c>
      <c r="G154" s="14" t="n">
        <f aca="false">DATE(YEAR(E154),MONTH(E154)+6,DAY(E154)-1)</f>
        <v>45549</v>
      </c>
      <c r="H154" s="11" t="s">
        <v>210</v>
      </c>
    </row>
    <row r="155" customFormat="false" ht="13.5" hidden="false" customHeight="false" outlineLevel="0" collapsed="false">
      <c r="A155" s="6" t="s">
        <v>9</v>
      </c>
      <c r="B155" s="7" t="n">
        <v>5800220432</v>
      </c>
      <c r="C155" s="8" t="s">
        <v>208</v>
      </c>
      <c r="D155" s="6" t="s">
        <v>12</v>
      </c>
      <c r="E155" s="9" t="n">
        <v>45366</v>
      </c>
      <c r="F155" s="6" t="s">
        <v>13</v>
      </c>
      <c r="G155" s="14" t="n">
        <f aca="false">DATE(YEAR(E155),MONTH(E155)+6,DAY(E155)-1)</f>
        <v>45549</v>
      </c>
      <c r="H155" s="11" t="s">
        <v>211</v>
      </c>
    </row>
    <row r="156" customFormat="false" ht="13.5" hidden="false" customHeight="false" outlineLevel="0" collapsed="false">
      <c r="A156" s="6" t="s">
        <v>9</v>
      </c>
      <c r="B156" s="7" t="n">
        <v>5800220432</v>
      </c>
      <c r="C156" s="8" t="s">
        <v>208</v>
      </c>
      <c r="D156" s="6" t="s">
        <v>12</v>
      </c>
      <c r="E156" s="9" t="n">
        <v>45366</v>
      </c>
      <c r="F156" s="6" t="s">
        <v>13</v>
      </c>
      <c r="G156" s="14" t="n">
        <f aca="false">DATE(YEAR(E156),MONTH(E156)+6,DAY(E156)-1)</f>
        <v>45549</v>
      </c>
      <c r="H156" s="11" t="s">
        <v>212</v>
      </c>
    </row>
    <row r="157" customFormat="false" ht="13.5" hidden="false" customHeight="false" outlineLevel="0" collapsed="false">
      <c r="A157" s="6" t="s">
        <v>9</v>
      </c>
      <c r="B157" s="7" t="n">
        <v>5800220433</v>
      </c>
      <c r="C157" s="8" t="s">
        <v>208</v>
      </c>
      <c r="D157" s="6" t="s">
        <v>12</v>
      </c>
      <c r="E157" s="9" t="n">
        <v>45366</v>
      </c>
      <c r="F157" s="6" t="s">
        <v>13</v>
      </c>
      <c r="G157" s="14" t="n">
        <f aca="false">DATE(YEAR(E157),MONTH(E157)+6,DAY(E157)-1)</f>
        <v>45549</v>
      </c>
      <c r="H157" s="11" t="s">
        <v>213</v>
      </c>
    </row>
    <row r="158" customFormat="false" ht="13.5" hidden="false" customHeight="false" outlineLevel="0" collapsed="false">
      <c r="A158" s="6" t="s">
        <v>9</v>
      </c>
      <c r="B158" s="7" t="n">
        <v>5800220433</v>
      </c>
      <c r="C158" s="8" t="s">
        <v>208</v>
      </c>
      <c r="D158" s="6" t="s">
        <v>12</v>
      </c>
      <c r="E158" s="9" t="n">
        <v>45366</v>
      </c>
      <c r="F158" s="6" t="s">
        <v>13</v>
      </c>
      <c r="G158" s="14" t="n">
        <f aca="false">DATE(YEAR(E158),MONTH(E158)+6,DAY(E158)-1)</f>
        <v>45549</v>
      </c>
      <c r="H158" s="11" t="s">
        <v>214</v>
      </c>
    </row>
    <row r="159" customFormat="false" ht="13.5" hidden="false" customHeight="false" outlineLevel="0" collapsed="false">
      <c r="A159" s="6" t="s">
        <v>9</v>
      </c>
      <c r="B159" s="7" t="n">
        <v>5800220433</v>
      </c>
      <c r="C159" s="8" t="s">
        <v>208</v>
      </c>
      <c r="D159" s="6" t="s">
        <v>12</v>
      </c>
      <c r="E159" s="9" t="n">
        <v>45366</v>
      </c>
      <c r="F159" s="6" t="s">
        <v>13</v>
      </c>
      <c r="G159" s="14" t="n">
        <f aca="false">DATE(YEAR(E159),MONTH(E159)+6,DAY(E159)-1)</f>
        <v>45549</v>
      </c>
      <c r="H159" s="11" t="s">
        <v>215</v>
      </c>
    </row>
    <row r="160" customFormat="false" ht="13.5" hidden="false" customHeight="false" outlineLevel="0" collapsed="false">
      <c r="A160" s="6" t="s">
        <v>9</v>
      </c>
      <c r="B160" s="7" t="n">
        <v>5800220433</v>
      </c>
      <c r="C160" s="8" t="s">
        <v>208</v>
      </c>
      <c r="D160" s="6" t="s">
        <v>12</v>
      </c>
      <c r="E160" s="9" t="n">
        <v>45366</v>
      </c>
      <c r="F160" s="6" t="s">
        <v>13</v>
      </c>
      <c r="G160" s="14" t="n">
        <f aca="false">DATE(YEAR(E160),MONTH(E160)+6,DAY(E160)-1)</f>
        <v>45549</v>
      </c>
      <c r="H160" s="11" t="s">
        <v>216</v>
      </c>
    </row>
    <row r="161" customFormat="false" ht="24" hidden="false" customHeight="false" outlineLevel="0" collapsed="false">
      <c r="A161" s="6" t="s">
        <v>9</v>
      </c>
      <c r="B161" s="7" t="n">
        <v>7300220189</v>
      </c>
      <c r="C161" s="8" t="s">
        <v>217</v>
      </c>
      <c r="D161" s="6" t="s">
        <v>12</v>
      </c>
      <c r="E161" s="9" t="n">
        <v>45376</v>
      </c>
      <c r="F161" s="6" t="s">
        <v>13</v>
      </c>
      <c r="G161" s="14" t="n">
        <f aca="false">DATE(YEAR(E161),MONTH(E161)+6,DAY(E161)-1)</f>
        <v>45559</v>
      </c>
      <c r="H161" s="12" t="s">
        <v>218</v>
      </c>
    </row>
    <row r="162" customFormat="false" ht="24" hidden="false" customHeight="false" outlineLevel="0" collapsed="false">
      <c r="A162" s="6" t="s">
        <v>9</v>
      </c>
      <c r="B162" s="7" t="n">
        <v>7300220189</v>
      </c>
      <c r="C162" s="8" t="s">
        <v>217</v>
      </c>
      <c r="D162" s="6" t="s">
        <v>12</v>
      </c>
      <c r="E162" s="9" t="n">
        <v>45376</v>
      </c>
      <c r="F162" s="6" t="s">
        <v>13</v>
      </c>
      <c r="G162" s="14" t="n">
        <f aca="false">DATE(YEAR(E162),MONTH(E162)+6,DAY(E162)-1)</f>
        <v>45559</v>
      </c>
      <c r="H162" s="12" t="s">
        <v>219</v>
      </c>
    </row>
    <row r="163" customFormat="false" ht="24" hidden="false" customHeight="false" outlineLevel="0" collapsed="false">
      <c r="A163" s="6" t="s">
        <v>9</v>
      </c>
      <c r="B163" s="7" t="n">
        <v>7300220190</v>
      </c>
      <c r="C163" s="8" t="s">
        <v>217</v>
      </c>
      <c r="D163" s="6" t="s">
        <v>12</v>
      </c>
      <c r="E163" s="9" t="n">
        <v>45376</v>
      </c>
      <c r="F163" s="6" t="s">
        <v>13</v>
      </c>
      <c r="G163" s="14" t="n">
        <f aca="false">DATE(YEAR(E163),MONTH(E163)+6,DAY(E163)-1)</f>
        <v>45559</v>
      </c>
      <c r="H163" s="12" t="s">
        <v>220</v>
      </c>
    </row>
    <row r="164" customFormat="false" ht="24" hidden="false" customHeight="false" outlineLevel="0" collapsed="false">
      <c r="A164" s="6" t="s">
        <v>9</v>
      </c>
      <c r="B164" s="7" t="n">
        <v>7300220190</v>
      </c>
      <c r="C164" s="8" t="s">
        <v>217</v>
      </c>
      <c r="D164" s="6" t="s">
        <v>12</v>
      </c>
      <c r="E164" s="9" t="n">
        <v>45376</v>
      </c>
      <c r="F164" s="6" t="s">
        <v>13</v>
      </c>
      <c r="G164" s="14" t="n">
        <f aca="false">DATE(YEAR(E164),MONTH(E164)+6,DAY(E164)-1)</f>
        <v>45559</v>
      </c>
      <c r="H164" s="12" t="s">
        <v>221</v>
      </c>
    </row>
    <row r="165" customFormat="false" ht="24" hidden="false" customHeight="false" outlineLevel="0" collapsed="false">
      <c r="A165" s="6" t="s">
        <v>9</v>
      </c>
      <c r="B165" s="7" t="n">
        <v>7800220383</v>
      </c>
      <c r="C165" s="8" t="s">
        <v>217</v>
      </c>
      <c r="D165" s="6" t="s">
        <v>12</v>
      </c>
      <c r="E165" s="9" t="n">
        <v>45376</v>
      </c>
      <c r="F165" s="6" t="s">
        <v>13</v>
      </c>
      <c r="G165" s="14" t="n">
        <f aca="false">DATE(YEAR(E165),MONTH(E165)+6,DAY(E165)-1)</f>
        <v>45559</v>
      </c>
      <c r="H165" s="12" t="s">
        <v>222</v>
      </c>
    </row>
    <row r="166" customFormat="false" ht="24" hidden="false" customHeight="false" outlineLevel="0" collapsed="false">
      <c r="A166" s="6" t="s">
        <v>9</v>
      </c>
      <c r="B166" s="7" t="n">
        <v>7800220383</v>
      </c>
      <c r="C166" s="8" t="s">
        <v>217</v>
      </c>
      <c r="D166" s="6" t="s">
        <v>12</v>
      </c>
      <c r="E166" s="9" t="n">
        <v>45376</v>
      </c>
      <c r="F166" s="6" t="s">
        <v>13</v>
      </c>
      <c r="G166" s="14" t="n">
        <f aca="false">DATE(YEAR(E166),MONTH(E166)+6,DAY(E166)-1)</f>
        <v>45559</v>
      </c>
      <c r="H166" s="12" t="s">
        <v>223</v>
      </c>
    </row>
    <row r="167" customFormat="false" ht="24" hidden="false" customHeight="false" outlineLevel="0" collapsed="false">
      <c r="A167" s="6" t="s">
        <v>9</v>
      </c>
      <c r="B167" s="7" t="n">
        <v>7800220383</v>
      </c>
      <c r="C167" s="8" t="s">
        <v>217</v>
      </c>
      <c r="D167" s="6" t="s">
        <v>12</v>
      </c>
      <c r="E167" s="9" t="n">
        <v>45376</v>
      </c>
      <c r="F167" s="6" t="s">
        <v>13</v>
      </c>
      <c r="G167" s="14" t="n">
        <f aca="false">DATE(YEAR(E167),MONTH(E167)+6,DAY(E167)-1)</f>
        <v>45559</v>
      </c>
      <c r="H167" s="12" t="s">
        <v>224</v>
      </c>
    </row>
    <row r="168" customFormat="false" ht="24" hidden="false" customHeight="false" outlineLevel="0" collapsed="false">
      <c r="A168" s="6" t="s">
        <v>9</v>
      </c>
      <c r="B168" s="7" t="n">
        <v>7800220383</v>
      </c>
      <c r="C168" s="8" t="s">
        <v>217</v>
      </c>
      <c r="D168" s="6" t="s">
        <v>12</v>
      </c>
      <c r="E168" s="9" t="n">
        <v>45376</v>
      </c>
      <c r="F168" s="6" t="s">
        <v>13</v>
      </c>
      <c r="G168" s="14" t="n">
        <f aca="false">DATE(YEAR(E168),MONTH(E168)+6,DAY(E168)-1)</f>
        <v>45559</v>
      </c>
      <c r="H168" s="12" t="s">
        <v>225</v>
      </c>
    </row>
    <row r="169" customFormat="false" ht="24" hidden="false" customHeight="false" outlineLevel="0" collapsed="false">
      <c r="A169" s="6" t="s">
        <v>9</v>
      </c>
      <c r="B169" s="7" t="n">
        <v>7800220384</v>
      </c>
      <c r="C169" s="8" t="s">
        <v>217</v>
      </c>
      <c r="D169" s="6" t="s">
        <v>12</v>
      </c>
      <c r="E169" s="9" t="n">
        <v>45376</v>
      </c>
      <c r="F169" s="6" t="s">
        <v>13</v>
      </c>
      <c r="G169" s="14" t="n">
        <f aca="false">DATE(YEAR(E169),MONTH(E169)+6,DAY(E169)-1)</f>
        <v>45559</v>
      </c>
      <c r="H169" s="12" t="s">
        <v>226</v>
      </c>
    </row>
    <row r="170" customFormat="false" ht="24" hidden="false" customHeight="false" outlineLevel="0" collapsed="false">
      <c r="A170" s="6" t="s">
        <v>9</v>
      </c>
      <c r="B170" s="7" t="n">
        <v>7800220384</v>
      </c>
      <c r="C170" s="8" t="s">
        <v>217</v>
      </c>
      <c r="D170" s="6" t="s">
        <v>12</v>
      </c>
      <c r="E170" s="9" t="n">
        <v>45376</v>
      </c>
      <c r="F170" s="6" t="s">
        <v>13</v>
      </c>
      <c r="G170" s="14" t="n">
        <f aca="false">DATE(YEAR(E170),MONTH(E170)+6,DAY(E170)-1)</f>
        <v>45559</v>
      </c>
      <c r="H170" s="12" t="s">
        <v>227</v>
      </c>
    </row>
    <row r="171" customFormat="false" ht="24" hidden="false" customHeight="false" outlineLevel="0" collapsed="false">
      <c r="A171" s="6" t="s">
        <v>9</v>
      </c>
      <c r="B171" s="7" t="n">
        <v>7800220384</v>
      </c>
      <c r="C171" s="8" t="s">
        <v>217</v>
      </c>
      <c r="D171" s="6" t="s">
        <v>12</v>
      </c>
      <c r="E171" s="9" t="n">
        <v>45376</v>
      </c>
      <c r="F171" s="6" t="s">
        <v>13</v>
      </c>
      <c r="G171" s="14" t="n">
        <f aca="false">DATE(YEAR(E171),MONTH(E171)+6,DAY(E171)-1)</f>
        <v>45559</v>
      </c>
      <c r="H171" s="12" t="s">
        <v>228</v>
      </c>
    </row>
    <row r="172" customFormat="false" ht="24" hidden="false" customHeight="false" outlineLevel="0" collapsed="false">
      <c r="A172" s="6" t="s">
        <v>9</v>
      </c>
      <c r="B172" s="7" t="n">
        <v>7800220384</v>
      </c>
      <c r="C172" s="8" t="s">
        <v>217</v>
      </c>
      <c r="D172" s="6" t="s">
        <v>12</v>
      </c>
      <c r="E172" s="9" t="n">
        <v>45376</v>
      </c>
      <c r="F172" s="6" t="s">
        <v>13</v>
      </c>
      <c r="G172" s="14" t="n">
        <f aca="false">DATE(YEAR(E172),MONTH(E172)+6,DAY(E172)-1)</f>
        <v>45559</v>
      </c>
      <c r="H172" s="12" t="s">
        <v>229</v>
      </c>
    </row>
    <row r="173" customFormat="false" ht="24" hidden="false" customHeight="false" outlineLevel="0" collapsed="false">
      <c r="A173" s="6" t="s">
        <v>9</v>
      </c>
      <c r="B173" s="7" t="s">
        <v>230</v>
      </c>
      <c r="C173" s="8" t="s">
        <v>231</v>
      </c>
      <c r="D173" s="6" t="s">
        <v>12</v>
      </c>
      <c r="E173" s="9" t="n">
        <v>45378</v>
      </c>
      <c r="F173" s="6" t="s">
        <v>13</v>
      </c>
      <c r="G173" s="14" t="n">
        <f aca="false">DATE(YEAR(E173),MONTH(E173)+6,DAY(E173)-1)</f>
        <v>45561</v>
      </c>
      <c r="H173" s="11" t="s">
        <v>232</v>
      </c>
    </row>
    <row r="174" customFormat="false" ht="24" hidden="false" customHeight="false" outlineLevel="0" collapsed="false">
      <c r="A174" s="6" t="s">
        <v>9</v>
      </c>
      <c r="B174" s="7" t="s">
        <v>230</v>
      </c>
      <c r="C174" s="8" t="s">
        <v>231</v>
      </c>
      <c r="D174" s="6" t="s">
        <v>12</v>
      </c>
      <c r="E174" s="9" t="n">
        <v>45378</v>
      </c>
      <c r="F174" s="6" t="s">
        <v>13</v>
      </c>
      <c r="G174" s="14" t="n">
        <f aca="false">DATE(YEAR(E174),MONTH(E174)+6,DAY(E174)-1)</f>
        <v>45561</v>
      </c>
      <c r="H174" s="11" t="s">
        <v>233</v>
      </c>
    </row>
    <row r="175" customFormat="false" ht="24" hidden="false" customHeight="false" outlineLevel="0" collapsed="false">
      <c r="A175" s="6" t="s">
        <v>9</v>
      </c>
      <c r="B175" s="7" t="s">
        <v>234</v>
      </c>
      <c r="C175" s="8" t="s">
        <v>231</v>
      </c>
      <c r="D175" s="6" t="s">
        <v>12</v>
      </c>
      <c r="E175" s="9" t="n">
        <v>45378</v>
      </c>
      <c r="F175" s="6" t="s">
        <v>13</v>
      </c>
      <c r="G175" s="14" t="n">
        <f aca="false">DATE(YEAR(E175),MONTH(E175)+6,DAY(E175)-1)</f>
        <v>45561</v>
      </c>
      <c r="H175" s="11" t="s">
        <v>235</v>
      </c>
    </row>
    <row r="176" customFormat="false" ht="24" hidden="false" customHeight="false" outlineLevel="0" collapsed="false">
      <c r="A176" s="6" t="s">
        <v>9</v>
      </c>
      <c r="B176" s="7" t="s">
        <v>234</v>
      </c>
      <c r="C176" s="8" t="s">
        <v>231</v>
      </c>
      <c r="D176" s="6" t="s">
        <v>12</v>
      </c>
      <c r="E176" s="9" t="n">
        <v>45378</v>
      </c>
      <c r="F176" s="6" t="s">
        <v>13</v>
      </c>
      <c r="G176" s="14" t="n">
        <f aca="false">DATE(YEAR(E176),MONTH(E176)+6,DAY(E176)-1)</f>
        <v>45561</v>
      </c>
      <c r="H176" s="11" t="s">
        <v>236</v>
      </c>
    </row>
    <row r="177" customFormat="false" ht="24" hidden="false" customHeight="false" outlineLevel="0" collapsed="false">
      <c r="A177" s="6" t="s">
        <v>9</v>
      </c>
      <c r="B177" s="7" t="s">
        <v>237</v>
      </c>
      <c r="C177" s="8" t="s">
        <v>231</v>
      </c>
      <c r="D177" s="6" t="s">
        <v>12</v>
      </c>
      <c r="E177" s="9" t="n">
        <v>45378</v>
      </c>
      <c r="F177" s="6" t="s">
        <v>13</v>
      </c>
      <c r="G177" s="14" t="n">
        <f aca="false">DATE(YEAR(E177),MONTH(E177)+6,DAY(E177)-1)</f>
        <v>45561</v>
      </c>
      <c r="H177" s="11" t="s">
        <v>238</v>
      </c>
    </row>
    <row r="178" customFormat="false" ht="24" hidden="false" customHeight="false" outlineLevel="0" collapsed="false">
      <c r="A178" s="6" t="s">
        <v>9</v>
      </c>
      <c r="B178" s="7" t="s">
        <v>237</v>
      </c>
      <c r="C178" s="8" t="s">
        <v>231</v>
      </c>
      <c r="D178" s="6" t="s">
        <v>12</v>
      </c>
      <c r="E178" s="9" t="n">
        <v>45378</v>
      </c>
      <c r="F178" s="6" t="s">
        <v>13</v>
      </c>
      <c r="G178" s="14" t="n">
        <f aca="false">DATE(YEAR(E178),MONTH(E178)+6,DAY(E178)-1)</f>
        <v>45561</v>
      </c>
      <c r="H178" s="11" t="s">
        <v>239</v>
      </c>
    </row>
    <row r="179" customFormat="false" ht="24" hidden="false" customHeight="false" outlineLevel="0" collapsed="false">
      <c r="A179" s="6" t="s">
        <v>9</v>
      </c>
      <c r="B179" s="7" t="s">
        <v>240</v>
      </c>
      <c r="C179" s="8" t="s">
        <v>231</v>
      </c>
      <c r="D179" s="6" t="s">
        <v>12</v>
      </c>
      <c r="E179" s="9" t="n">
        <v>45378</v>
      </c>
      <c r="F179" s="6" t="s">
        <v>13</v>
      </c>
      <c r="G179" s="14" t="n">
        <f aca="false">DATE(YEAR(E179),MONTH(E179)+6,DAY(E179)-1)</f>
        <v>45561</v>
      </c>
      <c r="H179" s="11" t="s">
        <v>241</v>
      </c>
    </row>
    <row r="180" customFormat="false" ht="24" hidden="false" customHeight="false" outlineLevel="0" collapsed="false">
      <c r="A180" s="6" t="s">
        <v>9</v>
      </c>
      <c r="B180" s="7" t="s">
        <v>242</v>
      </c>
      <c r="C180" s="8" t="s">
        <v>243</v>
      </c>
      <c r="D180" s="6" t="s">
        <v>12</v>
      </c>
      <c r="E180" s="9" t="n">
        <v>45378</v>
      </c>
      <c r="F180" s="6" t="s">
        <v>13</v>
      </c>
      <c r="G180" s="14" t="n">
        <f aca="false">DATE(YEAR(E180),MONTH(E180)+6,DAY(E180)-1)</f>
        <v>45561</v>
      </c>
      <c r="H180" s="11" t="s">
        <v>244</v>
      </c>
    </row>
    <row r="181" customFormat="false" ht="24" hidden="false" customHeight="false" outlineLevel="0" collapsed="false">
      <c r="A181" s="6" t="s">
        <v>9</v>
      </c>
      <c r="B181" s="7" t="s">
        <v>242</v>
      </c>
      <c r="C181" s="8" t="s">
        <v>243</v>
      </c>
      <c r="D181" s="6" t="s">
        <v>12</v>
      </c>
      <c r="E181" s="9" t="n">
        <v>45378</v>
      </c>
      <c r="F181" s="6" t="s">
        <v>13</v>
      </c>
      <c r="G181" s="14" t="n">
        <f aca="false">DATE(YEAR(E181),MONTH(E181)+6,DAY(E181)-1)</f>
        <v>45561</v>
      </c>
      <c r="H181" s="11" t="s">
        <v>245</v>
      </c>
    </row>
    <row r="182" customFormat="false" ht="24" hidden="false" customHeight="false" outlineLevel="0" collapsed="false">
      <c r="A182" s="6" t="s">
        <v>9</v>
      </c>
      <c r="B182" s="7" t="s">
        <v>246</v>
      </c>
      <c r="C182" s="8" t="s">
        <v>243</v>
      </c>
      <c r="D182" s="6" t="s">
        <v>12</v>
      </c>
      <c r="E182" s="9" t="n">
        <v>45378</v>
      </c>
      <c r="F182" s="6" t="s">
        <v>13</v>
      </c>
      <c r="G182" s="14" t="n">
        <f aca="false">DATE(YEAR(E182),MONTH(E182)+6,DAY(E182)-1)</f>
        <v>45561</v>
      </c>
      <c r="H182" s="11" t="s">
        <v>247</v>
      </c>
    </row>
    <row r="183" customFormat="false" ht="24" hidden="false" customHeight="false" outlineLevel="0" collapsed="false">
      <c r="A183" s="6" t="s">
        <v>9</v>
      </c>
      <c r="B183" s="7" t="s">
        <v>246</v>
      </c>
      <c r="C183" s="8" t="s">
        <v>243</v>
      </c>
      <c r="D183" s="6" t="s">
        <v>12</v>
      </c>
      <c r="E183" s="9" t="n">
        <v>45378</v>
      </c>
      <c r="F183" s="6" t="s">
        <v>13</v>
      </c>
      <c r="G183" s="14" t="n">
        <f aca="false">DATE(YEAR(E183),MONTH(E183)+6,DAY(E183)-1)</f>
        <v>45561</v>
      </c>
      <c r="H183" s="11" t="s">
        <v>248</v>
      </c>
    </row>
    <row r="184" customFormat="false" ht="24" hidden="false" customHeight="false" outlineLevel="0" collapsed="false">
      <c r="A184" s="6" t="s">
        <v>9</v>
      </c>
      <c r="B184" s="7" t="s">
        <v>249</v>
      </c>
      <c r="C184" s="8" t="s">
        <v>243</v>
      </c>
      <c r="D184" s="6" t="s">
        <v>12</v>
      </c>
      <c r="E184" s="9" t="n">
        <v>45378</v>
      </c>
      <c r="F184" s="6" t="s">
        <v>13</v>
      </c>
      <c r="G184" s="14" t="n">
        <f aca="false">DATE(YEAR(E184),MONTH(E184)+6,DAY(E184)-1)</f>
        <v>45561</v>
      </c>
      <c r="H184" s="11" t="s">
        <v>250</v>
      </c>
    </row>
    <row r="185" customFormat="false" ht="24" hidden="false" customHeight="false" outlineLevel="0" collapsed="false">
      <c r="A185" s="6" t="s">
        <v>9</v>
      </c>
      <c r="B185" s="7" t="s">
        <v>249</v>
      </c>
      <c r="C185" s="8" t="s">
        <v>243</v>
      </c>
      <c r="D185" s="6" t="s">
        <v>12</v>
      </c>
      <c r="E185" s="9" t="n">
        <v>45378</v>
      </c>
      <c r="F185" s="6" t="s">
        <v>13</v>
      </c>
      <c r="G185" s="14" t="n">
        <f aca="false">DATE(YEAR(E185),MONTH(E185)+6,DAY(E185)-1)</f>
        <v>45561</v>
      </c>
      <c r="H185" s="11" t="s">
        <v>251</v>
      </c>
    </row>
    <row r="186" customFormat="false" ht="24" hidden="false" customHeight="false" outlineLevel="0" collapsed="false">
      <c r="A186" s="6" t="s">
        <v>9</v>
      </c>
      <c r="B186" s="7" t="s">
        <v>252</v>
      </c>
      <c r="C186" s="8" t="s">
        <v>253</v>
      </c>
      <c r="D186" s="6" t="s">
        <v>12</v>
      </c>
      <c r="E186" s="9" t="n">
        <v>45383</v>
      </c>
      <c r="F186" s="6" t="s">
        <v>13</v>
      </c>
      <c r="G186" s="14" t="n">
        <v>45565</v>
      </c>
      <c r="H186" s="11" t="s">
        <v>254</v>
      </c>
    </row>
    <row r="187" customFormat="false" ht="24" hidden="false" customHeight="false" outlineLevel="0" collapsed="false">
      <c r="A187" s="6" t="s">
        <v>9</v>
      </c>
      <c r="B187" s="7" t="s">
        <v>252</v>
      </c>
      <c r="C187" s="8" t="s">
        <v>253</v>
      </c>
      <c r="D187" s="6" t="s">
        <v>12</v>
      </c>
      <c r="E187" s="9" t="n">
        <v>45383</v>
      </c>
      <c r="F187" s="6" t="s">
        <v>13</v>
      </c>
      <c r="G187" s="14" t="n">
        <v>45565</v>
      </c>
      <c r="H187" s="11" t="s">
        <v>255</v>
      </c>
    </row>
    <row r="188" customFormat="false" ht="24" hidden="false" customHeight="false" outlineLevel="0" collapsed="false">
      <c r="A188" s="6" t="s">
        <v>9</v>
      </c>
      <c r="B188" s="7" t="s">
        <v>256</v>
      </c>
      <c r="C188" s="8" t="s">
        <v>253</v>
      </c>
      <c r="D188" s="6" t="s">
        <v>12</v>
      </c>
      <c r="E188" s="9" t="n">
        <v>45383</v>
      </c>
      <c r="F188" s="6" t="s">
        <v>13</v>
      </c>
      <c r="G188" s="14" t="n">
        <v>45565</v>
      </c>
      <c r="H188" s="11" t="s">
        <v>257</v>
      </c>
    </row>
    <row r="189" customFormat="false" ht="24" hidden="false" customHeight="false" outlineLevel="0" collapsed="false">
      <c r="A189" s="6" t="s">
        <v>9</v>
      </c>
      <c r="B189" s="7" t="s">
        <v>256</v>
      </c>
      <c r="C189" s="8" t="s">
        <v>253</v>
      </c>
      <c r="D189" s="6" t="s">
        <v>12</v>
      </c>
      <c r="E189" s="9" t="n">
        <v>45383</v>
      </c>
      <c r="F189" s="6" t="s">
        <v>13</v>
      </c>
      <c r="G189" s="14" t="n">
        <v>45565</v>
      </c>
      <c r="H189" s="11" t="s">
        <v>258</v>
      </c>
    </row>
    <row r="190" customFormat="false" ht="24" hidden="false" customHeight="false" outlineLevel="0" collapsed="false">
      <c r="A190" s="6" t="s">
        <v>9</v>
      </c>
      <c r="B190" s="7" t="s">
        <v>259</v>
      </c>
      <c r="C190" s="8" t="s">
        <v>253</v>
      </c>
      <c r="D190" s="6" t="s">
        <v>12</v>
      </c>
      <c r="E190" s="9" t="n">
        <v>45383</v>
      </c>
      <c r="F190" s="6" t="s">
        <v>13</v>
      </c>
      <c r="G190" s="14" t="n">
        <v>45565</v>
      </c>
      <c r="H190" s="11" t="s">
        <v>260</v>
      </c>
    </row>
    <row r="191" customFormat="false" ht="24" hidden="false" customHeight="false" outlineLevel="0" collapsed="false">
      <c r="A191" s="6" t="s">
        <v>9</v>
      </c>
      <c r="B191" s="7" t="s">
        <v>259</v>
      </c>
      <c r="C191" s="8" t="s">
        <v>253</v>
      </c>
      <c r="D191" s="6" t="s">
        <v>12</v>
      </c>
      <c r="E191" s="9" t="n">
        <v>45383</v>
      </c>
      <c r="F191" s="6" t="s">
        <v>13</v>
      </c>
      <c r="G191" s="14" t="n">
        <v>45565</v>
      </c>
      <c r="H191" s="11" t="s">
        <v>261</v>
      </c>
    </row>
    <row r="192" customFormat="false" ht="24" hidden="false" customHeight="false" outlineLevel="0" collapsed="false">
      <c r="A192" s="6" t="s">
        <v>9</v>
      </c>
      <c r="B192" s="7" t="s">
        <v>262</v>
      </c>
      <c r="C192" s="8" t="s">
        <v>253</v>
      </c>
      <c r="D192" s="6" t="s">
        <v>12</v>
      </c>
      <c r="E192" s="9" t="n">
        <v>45383</v>
      </c>
      <c r="F192" s="6" t="s">
        <v>13</v>
      </c>
      <c r="G192" s="14" t="n">
        <v>45565</v>
      </c>
      <c r="H192" s="11" t="s">
        <v>263</v>
      </c>
    </row>
    <row r="193" customFormat="false" ht="24" hidden="false" customHeight="false" outlineLevel="0" collapsed="false">
      <c r="A193" s="6" t="s">
        <v>9</v>
      </c>
      <c r="B193" s="7" t="s">
        <v>262</v>
      </c>
      <c r="C193" s="8" t="s">
        <v>253</v>
      </c>
      <c r="D193" s="6" t="s">
        <v>12</v>
      </c>
      <c r="E193" s="9" t="n">
        <v>45383</v>
      </c>
      <c r="F193" s="6" t="s">
        <v>13</v>
      </c>
      <c r="G193" s="14" t="n">
        <v>45565</v>
      </c>
      <c r="H193" s="11" t="s">
        <v>264</v>
      </c>
    </row>
    <row r="194" customFormat="false" ht="24" hidden="false" customHeight="false" outlineLevel="0" collapsed="false">
      <c r="A194" s="6" t="s">
        <v>9</v>
      </c>
      <c r="B194" s="7" t="s">
        <v>265</v>
      </c>
      <c r="C194" s="8" t="s">
        <v>266</v>
      </c>
      <c r="D194" s="6" t="s">
        <v>12</v>
      </c>
      <c r="E194" s="9" t="n">
        <v>45383</v>
      </c>
      <c r="F194" s="6" t="s">
        <v>13</v>
      </c>
      <c r="G194" s="14" t="n">
        <v>45565</v>
      </c>
      <c r="H194" s="11" t="s">
        <v>267</v>
      </c>
    </row>
    <row r="195" customFormat="false" ht="24" hidden="false" customHeight="false" outlineLevel="0" collapsed="false">
      <c r="A195" s="6" t="s">
        <v>9</v>
      </c>
      <c r="B195" s="7" t="s">
        <v>265</v>
      </c>
      <c r="C195" s="8" t="s">
        <v>266</v>
      </c>
      <c r="D195" s="6" t="s">
        <v>12</v>
      </c>
      <c r="E195" s="9" t="n">
        <v>45383</v>
      </c>
      <c r="F195" s="6" t="s">
        <v>13</v>
      </c>
      <c r="G195" s="14" t="n">
        <v>45565</v>
      </c>
      <c r="H195" s="11" t="s">
        <v>268</v>
      </c>
    </row>
    <row r="196" customFormat="false" ht="24" hidden="false" customHeight="false" outlineLevel="0" collapsed="false">
      <c r="A196" s="6" t="s">
        <v>9</v>
      </c>
      <c r="B196" s="7" t="s">
        <v>269</v>
      </c>
      <c r="C196" s="8" t="s">
        <v>266</v>
      </c>
      <c r="D196" s="6" t="s">
        <v>12</v>
      </c>
      <c r="E196" s="9" t="n">
        <v>45383</v>
      </c>
      <c r="F196" s="6" t="s">
        <v>13</v>
      </c>
      <c r="G196" s="14" t="n">
        <v>45565</v>
      </c>
      <c r="H196" s="11" t="s">
        <v>270</v>
      </c>
    </row>
    <row r="197" customFormat="false" ht="24" hidden="false" customHeight="false" outlineLevel="0" collapsed="false">
      <c r="A197" s="6" t="s">
        <v>9</v>
      </c>
      <c r="B197" s="7" t="s">
        <v>269</v>
      </c>
      <c r="C197" s="8" t="s">
        <v>266</v>
      </c>
      <c r="D197" s="6" t="s">
        <v>12</v>
      </c>
      <c r="E197" s="9" t="n">
        <v>45383</v>
      </c>
      <c r="F197" s="6" t="s">
        <v>13</v>
      </c>
      <c r="G197" s="14" t="n">
        <v>45566</v>
      </c>
      <c r="H197" s="11" t="s">
        <v>271</v>
      </c>
    </row>
    <row r="198" customFormat="false" ht="24" hidden="false" customHeight="false" outlineLevel="0" collapsed="false">
      <c r="A198" s="6" t="s">
        <v>9</v>
      </c>
      <c r="B198" s="7" t="s">
        <v>272</v>
      </c>
      <c r="C198" s="8" t="s">
        <v>273</v>
      </c>
      <c r="D198" s="6" t="s">
        <v>12</v>
      </c>
      <c r="E198" s="9" t="n">
        <v>45384</v>
      </c>
      <c r="F198" s="6" t="s">
        <v>13</v>
      </c>
      <c r="G198" s="14" t="n">
        <v>45566</v>
      </c>
      <c r="H198" s="11" t="s">
        <v>274</v>
      </c>
    </row>
    <row r="199" customFormat="false" ht="24" hidden="false" customHeight="false" outlineLevel="0" collapsed="false">
      <c r="A199" s="6" t="s">
        <v>9</v>
      </c>
      <c r="B199" s="7" t="s">
        <v>272</v>
      </c>
      <c r="C199" s="8" t="s">
        <v>273</v>
      </c>
      <c r="D199" s="6" t="s">
        <v>12</v>
      </c>
      <c r="E199" s="9" t="n">
        <v>45384</v>
      </c>
      <c r="F199" s="6" t="s">
        <v>13</v>
      </c>
      <c r="G199" s="14" t="n">
        <v>45566</v>
      </c>
      <c r="H199" s="11" t="s">
        <v>275</v>
      </c>
    </row>
    <row r="200" customFormat="false" ht="24" hidden="false" customHeight="false" outlineLevel="0" collapsed="false">
      <c r="A200" s="6" t="s">
        <v>9</v>
      </c>
      <c r="B200" s="7" t="s">
        <v>276</v>
      </c>
      <c r="C200" s="8" t="s">
        <v>273</v>
      </c>
      <c r="D200" s="6" t="s">
        <v>12</v>
      </c>
      <c r="E200" s="9" t="n">
        <v>45384</v>
      </c>
      <c r="F200" s="6" t="s">
        <v>13</v>
      </c>
      <c r="G200" s="14" t="n">
        <v>45566</v>
      </c>
      <c r="H200" s="11" t="s">
        <v>277</v>
      </c>
    </row>
    <row r="201" customFormat="false" ht="24" hidden="false" customHeight="false" outlineLevel="0" collapsed="false">
      <c r="A201" s="6" t="s">
        <v>9</v>
      </c>
      <c r="B201" s="7" t="s">
        <v>278</v>
      </c>
      <c r="C201" s="8" t="s">
        <v>273</v>
      </c>
      <c r="D201" s="6" t="s">
        <v>12</v>
      </c>
      <c r="E201" s="9" t="n">
        <v>45384</v>
      </c>
      <c r="F201" s="6" t="s">
        <v>13</v>
      </c>
      <c r="G201" s="14" t="n">
        <v>45566</v>
      </c>
      <c r="H201" s="11" t="s">
        <v>279</v>
      </c>
    </row>
    <row r="202" customFormat="false" ht="24" hidden="false" customHeight="false" outlineLevel="0" collapsed="false">
      <c r="A202" s="6" t="s">
        <v>9</v>
      </c>
      <c r="B202" s="7" t="s">
        <v>280</v>
      </c>
      <c r="C202" s="8" t="s">
        <v>273</v>
      </c>
      <c r="D202" s="6" t="s">
        <v>12</v>
      </c>
      <c r="E202" s="9" t="n">
        <v>45384</v>
      </c>
      <c r="F202" s="6" t="s">
        <v>13</v>
      </c>
      <c r="G202" s="14" t="n">
        <v>45566</v>
      </c>
      <c r="H202" s="11" t="s">
        <v>281</v>
      </c>
    </row>
    <row r="203" customFormat="false" ht="24" hidden="false" customHeight="false" outlineLevel="0" collapsed="false">
      <c r="A203" s="6" t="s">
        <v>9</v>
      </c>
      <c r="B203" s="7" t="s">
        <v>280</v>
      </c>
      <c r="C203" s="8" t="s">
        <v>273</v>
      </c>
      <c r="D203" s="6" t="s">
        <v>12</v>
      </c>
      <c r="E203" s="9" t="n">
        <v>45384</v>
      </c>
      <c r="F203" s="6" t="s">
        <v>13</v>
      </c>
      <c r="G203" s="14" t="n">
        <v>45566</v>
      </c>
      <c r="H203" s="11" t="s">
        <v>282</v>
      </c>
    </row>
    <row r="204" customFormat="false" ht="24" hidden="false" customHeight="false" outlineLevel="0" collapsed="false">
      <c r="A204" s="6" t="s">
        <v>9</v>
      </c>
      <c r="B204" s="7" t="s">
        <v>283</v>
      </c>
      <c r="C204" s="8" t="s">
        <v>284</v>
      </c>
      <c r="D204" s="6" t="s">
        <v>12</v>
      </c>
      <c r="E204" s="9" t="n">
        <v>45384</v>
      </c>
      <c r="F204" s="6" t="s">
        <v>13</v>
      </c>
      <c r="G204" s="14" t="n">
        <v>45566</v>
      </c>
      <c r="H204" s="11" t="s">
        <v>285</v>
      </c>
    </row>
    <row r="205" customFormat="false" ht="24" hidden="false" customHeight="false" outlineLevel="0" collapsed="false">
      <c r="A205" s="6" t="s">
        <v>9</v>
      </c>
      <c r="B205" s="7" t="s">
        <v>283</v>
      </c>
      <c r="C205" s="8" t="s">
        <v>284</v>
      </c>
      <c r="D205" s="6" t="s">
        <v>12</v>
      </c>
      <c r="E205" s="9" t="n">
        <v>45384</v>
      </c>
      <c r="F205" s="6" t="s">
        <v>13</v>
      </c>
      <c r="G205" s="14" t="n">
        <v>45566</v>
      </c>
      <c r="H205" s="11" t="s">
        <v>286</v>
      </c>
    </row>
    <row r="206" customFormat="false" ht="24" hidden="false" customHeight="false" outlineLevel="0" collapsed="false">
      <c r="A206" s="6" t="s">
        <v>9</v>
      </c>
      <c r="B206" s="7" t="s">
        <v>287</v>
      </c>
      <c r="C206" s="8" t="s">
        <v>284</v>
      </c>
      <c r="D206" s="6" t="s">
        <v>12</v>
      </c>
      <c r="E206" s="9" t="n">
        <v>45384</v>
      </c>
      <c r="F206" s="6" t="s">
        <v>13</v>
      </c>
      <c r="G206" s="14" t="n">
        <v>45566</v>
      </c>
      <c r="H206" s="11" t="s">
        <v>288</v>
      </c>
    </row>
    <row r="207" customFormat="false" ht="24" hidden="false" customHeight="false" outlineLevel="0" collapsed="false">
      <c r="A207" s="6" t="s">
        <v>9</v>
      </c>
      <c r="B207" s="7" t="s">
        <v>287</v>
      </c>
      <c r="C207" s="8" t="s">
        <v>284</v>
      </c>
      <c r="D207" s="6" t="s">
        <v>12</v>
      </c>
      <c r="E207" s="9" t="n">
        <v>45384</v>
      </c>
      <c r="F207" s="6" t="s">
        <v>13</v>
      </c>
      <c r="G207" s="14" t="n">
        <v>45566</v>
      </c>
      <c r="H207" s="11" t="s">
        <v>289</v>
      </c>
    </row>
    <row r="208" customFormat="false" ht="24" hidden="false" customHeight="false" outlineLevel="0" collapsed="false">
      <c r="A208" s="6" t="s">
        <v>9</v>
      </c>
      <c r="B208" s="7" t="s">
        <v>290</v>
      </c>
      <c r="C208" s="8" t="s">
        <v>284</v>
      </c>
      <c r="D208" s="6" t="s">
        <v>12</v>
      </c>
      <c r="E208" s="9" t="n">
        <v>45384</v>
      </c>
      <c r="F208" s="6" t="s">
        <v>13</v>
      </c>
      <c r="G208" s="14" t="n">
        <v>45566</v>
      </c>
      <c r="H208" s="11" t="s">
        <v>291</v>
      </c>
    </row>
    <row r="209" customFormat="false" ht="24" hidden="false" customHeight="false" outlineLevel="0" collapsed="false">
      <c r="A209" s="6" t="s">
        <v>9</v>
      </c>
      <c r="B209" s="7" t="s">
        <v>290</v>
      </c>
      <c r="C209" s="8" t="s">
        <v>284</v>
      </c>
      <c r="D209" s="6" t="s">
        <v>12</v>
      </c>
      <c r="E209" s="9" t="n">
        <v>45384</v>
      </c>
      <c r="F209" s="6" t="s">
        <v>292</v>
      </c>
      <c r="G209" s="14" t="n">
        <v>45566</v>
      </c>
      <c r="H209" s="11" t="s">
        <v>293</v>
      </c>
    </row>
    <row r="210" customFormat="false" ht="24" hidden="false" customHeight="false" outlineLevel="0" collapsed="false">
      <c r="A210" s="6" t="s">
        <v>9</v>
      </c>
      <c r="B210" s="7" t="s">
        <v>294</v>
      </c>
      <c r="C210" s="8" t="s">
        <v>284</v>
      </c>
      <c r="D210" s="6" t="s">
        <v>12</v>
      </c>
      <c r="E210" s="9" t="n">
        <v>45384</v>
      </c>
      <c r="F210" s="6" t="s">
        <v>13</v>
      </c>
      <c r="G210" s="14" t="n">
        <v>45566</v>
      </c>
      <c r="H210" s="11" t="s">
        <v>295</v>
      </c>
    </row>
    <row r="211" customFormat="false" ht="24" hidden="false" customHeight="false" outlineLevel="0" collapsed="false">
      <c r="A211" s="6" t="s">
        <v>9</v>
      </c>
      <c r="B211" s="7" t="s">
        <v>294</v>
      </c>
      <c r="C211" s="8" t="s">
        <v>284</v>
      </c>
      <c r="D211" s="6" t="s">
        <v>12</v>
      </c>
      <c r="E211" s="9" t="n">
        <v>45384</v>
      </c>
      <c r="F211" s="6" t="s">
        <v>13</v>
      </c>
      <c r="G211" s="14" t="n">
        <v>45566</v>
      </c>
      <c r="H211" s="11" t="s">
        <v>296</v>
      </c>
    </row>
    <row r="212" customFormat="false" ht="24" hidden="false" customHeight="false" outlineLevel="0" collapsed="false">
      <c r="A212" s="6" t="s">
        <v>9</v>
      </c>
      <c r="B212" s="7" t="s">
        <v>297</v>
      </c>
      <c r="C212" s="8" t="s">
        <v>298</v>
      </c>
      <c r="D212" s="6" t="s">
        <v>12</v>
      </c>
      <c r="E212" s="9" t="n">
        <v>45385</v>
      </c>
      <c r="F212" s="6" t="s">
        <v>13</v>
      </c>
      <c r="G212" s="14" t="n">
        <v>45567</v>
      </c>
      <c r="H212" s="11" t="s">
        <v>299</v>
      </c>
    </row>
    <row r="213" customFormat="false" ht="24" hidden="false" customHeight="false" outlineLevel="0" collapsed="false">
      <c r="A213" s="6" t="s">
        <v>9</v>
      </c>
      <c r="B213" s="7" t="s">
        <v>297</v>
      </c>
      <c r="C213" s="8" t="s">
        <v>298</v>
      </c>
      <c r="D213" s="6" t="s">
        <v>12</v>
      </c>
      <c r="E213" s="9" t="n">
        <v>45385</v>
      </c>
      <c r="F213" s="6" t="s">
        <v>13</v>
      </c>
      <c r="G213" s="14" t="n">
        <v>45567</v>
      </c>
      <c r="H213" s="11" t="s">
        <v>300</v>
      </c>
    </row>
    <row r="214" customFormat="false" ht="24" hidden="false" customHeight="false" outlineLevel="0" collapsed="false">
      <c r="A214" s="6" t="s">
        <v>9</v>
      </c>
      <c r="B214" s="7" t="s">
        <v>297</v>
      </c>
      <c r="C214" s="8" t="s">
        <v>298</v>
      </c>
      <c r="D214" s="6" t="s">
        <v>12</v>
      </c>
      <c r="E214" s="9" t="n">
        <v>45385</v>
      </c>
      <c r="F214" s="6" t="s">
        <v>13</v>
      </c>
      <c r="G214" s="14" t="n">
        <v>45567</v>
      </c>
      <c r="H214" s="11" t="s">
        <v>301</v>
      </c>
    </row>
    <row r="215" customFormat="false" ht="24" hidden="false" customHeight="false" outlineLevel="0" collapsed="false">
      <c r="A215" s="6" t="s">
        <v>9</v>
      </c>
      <c r="B215" s="7" t="s">
        <v>302</v>
      </c>
      <c r="C215" s="8" t="s">
        <v>298</v>
      </c>
      <c r="D215" s="6" t="s">
        <v>12</v>
      </c>
      <c r="E215" s="9" t="n">
        <v>45385</v>
      </c>
      <c r="F215" s="6" t="s">
        <v>13</v>
      </c>
      <c r="G215" s="14" t="n">
        <v>45567</v>
      </c>
      <c r="H215" s="11" t="s">
        <v>303</v>
      </c>
    </row>
    <row r="216" customFormat="false" ht="24" hidden="false" customHeight="false" outlineLevel="0" collapsed="false">
      <c r="A216" s="6" t="s">
        <v>9</v>
      </c>
      <c r="B216" s="7" t="s">
        <v>302</v>
      </c>
      <c r="C216" s="8" t="s">
        <v>298</v>
      </c>
      <c r="D216" s="6" t="s">
        <v>12</v>
      </c>
      <c r="E216" s="9" t="n">
        <v>45385</v>
      </c>
      <c r="F216" s="6" t="s">
        <v>13</v>
      </c>
      <c r="G216" s="14" t="n">
        <v>45567</v>
      </c>
      <c r="H216" s="11" t="s">
        <v>304</v>
      </c>
    </row>
    <row r="217" customFormat="false" ht="24" hidden="false" customHeight="false" outlineLevel="0" collapsed="false">
      <c r="A217" s="6" t="s">
        <v>9</v>
      </c>
      <c r="B217" s="7" t="s">
        <v>302</v>
      </c>
      <c r="C217" s="8" t="s">
        <v>298</v>
      </c>
      <c r="D217" s="6" t="s">
        <v>12</v>
      </c>
      <c r="E217" s="9" t="n">
        <v>45385</v>
      </c>
      <c r="F217" s="6" t="s">
        <v>13</v>
      </c>
      <c r="G217" s="14" t="n">
        <v>45567</v>
      </c>
      <c r="H217" s="11" t="s">
        <v>305</v>
      </c>
    </row>
    <row r="218" customFormat="false" ht="24" hidden="false" customHeight="false" outlineLevel="0" collapsed="false">
      <c r="A218" s="6" t="s">
        <v>9</v>
      </c>
      <c r="B218" s="7" t="s">
        <v>302</v>
      </c>
      <c r="C218" s="8" t="s">
        <v>298</v>
      </c>
      <c r="D218" s="6" t="s">
        <v>12</v>
      </c>
      <c r="E218" s="9" t="n">
        <v>45385</v>
      </c>
      <c r="F218" s="6" t="s">
        <v>13</v>
      </c>
      <c r="G218" s="14" t="n">
        <v>45567</v>
      </c>
      <c r="H218" s="11" t="s">
        <v>306</v>
      </c>
    </row>
    <row r="219" customFormat="false" ht="24" hidden="false" customHeight="false" outlineLevel="0" collapsed="false">
      <c r="A219" s="6" t="s">
        <v>9</v>
      </c>
      <c r="B219" s="7" t="s">
        <v>307</v>
      </c>
      <c r="C219" s="8" t="s">
        <v>298</v>
      </c>
      <c r="D219" s="6" t="s">
        <v>12</v>
      </c>
      <c r="E219" s="9" t="n">
        <v>45385</v>
      </c>
      <c r="F219" s="6" t="s">
        <v>13</v>
      </c>
      <c r="G219" s="14" t="n">
        <v>45567</v>
      </c>
      <c r="H219" s="11" t="s">
        <v>308</v>
      </c>
    </row>
    <row r="220" customFormat="false" ht="24" hidden="false" customHeight="false" outlineLevel="0" collapsed="false">
      <c r="A220" s="6" t="s">
        <v>9</v>
      </c>
      <c r="B220" s="7" t="s">
        <v>307</v>
      </c>
      <c r="C220" s="8" t="s">
        <v>298</v>
      </c>
      <c r="D220" s="6" t="s">
        <v>12</v>
      </c>
      <c r="E220" s="9" t="n">
        <v>45385</v>
      </c>
      <c r="F220" s="6" t="s">
        <v>13</v>
      </c>
      <c r="G220" s="14" t="n">
        <v>45567</v>
      </c>
      <c r="H220" s="11" t="s">
        <v>309</v>
      </c>
    </row>
    <row r="221" customFormat="false" ht="24" hidden="false" customHeight="false" outlineLevel="0" collapsed="false">
      <c r="A221" s="6" t="s">
        <v>9</v>
      </c>
      <c r="B221" s="7" t="s">
        <v>310</v>
      </c>
      <c r="C221" s="8" t="s">
        <v>298</v>
      </c>
      <c r="D221" s="6" t="s">
        <v>12</v>
      </c>
      <c r="E221" s="9" t="n">
        <v>45385</v>
      </c>
      <c r="F221" s="6" t="s">
        <v>13</v>
      </c>
      <c r="G221" s="14" t="n">
        <v>45567</v>
      </c>
      <c r="H221" s="11" t="s">
        <v>311</v>
      </c>
    </row>
    <row r="222" customFormat="false" ht="24" hidden="false" customHeight="false" outlineLevel="0" collapsed="false">
      <c r="A222" s="6" t="s">
        <v>9</v>
      </c>
      <c r="B222" s="7" t="s">
        <v>310</v>
      </c>
      <c r="C222" s="8" t="s">
        <v>298</v>
      </c>
      <c r="D222" s="6" t="s">
        <v>12</v>
      </c>
      <c r="E222" s="9" t="n">
        <v>45385</v>
      </c>
      <c r="F222" s="6" t="s">
        <v>13</v>
      </c>
      <c r="G222" s="14" t="n">
        <v>45567</v>
      </c>
      <c r="H222" s="11" t="s">
        <v>312</v>
      </c>
    </row>
    <row r="223" customFormat="false" ht="24" hidden="false" customHeight="false" outlineLevel="0" collapsed="false">
      <c r="A223" s="6" t="s">
        <v>9</v>
      </c>
      <c r="B223" s="7" t="s">
        <v>313</v>
      </c>
      <c r="C223" s="8" t="s">
        <v>314</v>
      </c>
      <c r="D223" s="6" t="s">
        <v>12</v>
      </c>
      <c r="E223" s="9" t="n">
        <v>45389</v>
      </c>
      <c r="F223" s="6" t="s">
        <v>13</v>
      </c>
      <c r="G223" s="14" t="n">
        <v>45571</v>
      </c>
      <c r="H223" s="11" t="s">
        <v>315</v>
      </c>
    </row>
    <row r="224" customFormat="false" ht="24" hidden="false" customHeight="false" outlineLevel="0" collapsed="false">
      <c r="A224" s="6" t="s">
        <v>9</v>
      </c>
      <c r="B224" s="7" t="s">
        <v>313</v>
      </c>
      <c r="C224" s="8" t="s">
        <v>314</v>
      </c>
      <c r="D224" s="6" t="s">
        <v>12</v>
      </c>
      <c r="E224" s="9" t="n">
        <v>45389</v>
      </c>
      <c r="F224" s="6" t="s">
        <v>13</v>
      </c>
      <c r="G224" s="14" t="n">
        <v>45571</v>
      </c>
      <c r="H224" s="11" t="s">
        <v>316</v>
      </c>
    </row>
    <row r="225" customFormat="false" ht="24" hidden="false" customHeight="false" outlineLevel="0" collapsed="false">
      <c r="A225" s="6" t="s">
        <v>9</v>
      </c>
      <c r="B225" s="7" t="s">
        <v>317</v>
      </c>
      <c r="C225" s="8" t="s">
        <v>314</v>
      </c>
      <c r="D225" s="6" t="s">
        <v>12</v>
      </c>
      <c r="E225" s="9" t="n">
        <v>45389</v>
      </c>
      <c r="F225" s="6" t="s">
        <v>13</v>
      </c>
      <c r="G225" s="14" t="n">
        <v>45571</v>
      </c>
      <c r="H225" s="11" t="s">
        <v>318</v>
      </c>
    </row>
    <row r="226" customFormat="false" ht="24" hidden="false" customHeight="false" outlineLevel="0" collapsed="false">
      <c r="A226" s="6" t="s">
        <v>9</v>
      </c>
      <c r="B226" s="7" t="s">
        <v>317</v>
      </c>
      <c r="C226" s="8" t="s">
        <v>314</v>
      </c>
      <c r="D226" s="6" t="s">
        <v>12</v>
      </c>
      <c r="E226" s="9" t="n">
        <v>45389</v>
      </c>
      <c r="F226" s="6" t="s">
        <v>13</v>
      </c>
      <c r="G226" s="14" t="n">
        <v>45571</v>
      </c>
      <c r="H226" s="11" t="s">
        <v>319</v>
      </c>
    </row>
    <row r="227" customFormat="false" ht="24" hidden="false" customHeight="false" outlineLevel="0" collapsed="false">
      <c r="A227" s="6" t="s">
        <v>9</v>
      </c>
      <c r="B227" s="7" t="s">
        <v>317</v>
      </c>
      <c r="C227" s="8" t="s">
        <v>314</v>
      </c>
      <c r="D227" s="6" t="s">
        <v>12</v>
      </c>
      <c r="E227" s="9" t="n">
        <v>45389</v>
      </c>
      <c r="F227" s="6" t="s">
        <v>13</v>
      </c>
      <c r="G227" s="14" t="n">
        <v>45571</v>
      </c>
      <c r="H227" s="11" t="s">
        <v>320</v>
      </c>
    </row>
    <row r="228" customFormat="false" ht="24" hidden="false" customHeight="false" outlineLevel="0" collapsed="false">
      <c r="A228" s="6" t="s">
        <v>9</v>
      </c>
      <c r="B228" s="7" t="s">
        <v>317</v>
      </c>
      <c r="C228" s="8" t="s">
        <v>314</v>
      </c>
      <c r="D228" s="6" t="s">
        <v>12</v>
      </c>
      <c r="E228" s="9" t="n">
        <v>45389</v>
      </c>
      <c r="F228" s="6" t="s">
        <v>13</v>
      </c>
      <c r="G228" s="14" t="n">
        <v>45571</v>
      </c>
      <c r="H228" s="11" t="s">
        <v>321</v>
      </c>
    </row>
    <row r="229" customFormat="false" ht="24" hidden="false" customHeight="false" outlineLevel="0" collapsed="false">
      <c r="A229" s="6" t="s">
        <v>9</v>
      </c>
      <c r="B229" s="7" t="s">
        <v>322</v>
      </c>
      <c r="C229" s="8" t="s">
        <v>314</v>
      </c>
      <c r="D229" s="6" t="s">
        <v>12</v>
      </c>
      <c r="E229" s="9" t="n">
        <v>45389</v>
      </c>
      <c r="F229" s="6" t="s">
        <v>13</v>
      </c>
      <c r="G229" s="14" t="n">
        <v>45571</v>
      </c>
      <c r="H229" s="11" t="s">
        <v>323</v>
      </c>
    </row>
    <row r="230" customFormat="false" ht="24" hidden="false" customHeight="false" outlineLevel="0" collapsed="false">
      <c r="A230" s="6" t="s">
        <v>9</v>
      </c>
      <c r="B230" s="7" t="s">
        <v>322</v>
      </c>
      <c r="C230" s="8" t="s">
        <v>314</v>
      </c>
      <c r="D230" s="6" t="s">
        <v>12</v>
      </c>
      <c r="E230" s="9" t="n">
        <v>45389</v>
      </c>
      <c r="F230" s="6" t="s">
        <v>13</v>
      </c>
      <c r="G230" s="14" t="n">
        <v>45571</v>
      </c>
      <c r="H230" s="11" t="s">
        <v>324</v>
      </c>
    </row>
    <row r="231" customFormat="false" ht="13.5" hidden="false" customHeight="false" outlineLevel="0" collapsed="false">
      <c r="A231" s="6" t="s">
        <v>9</v>
      </c>
      <c r="B231" s="7" t="n">
        <v>5700240001</v>
      </c>
      <c r="C231" s="8" t="s">
        <v>325</v>
      </c>
      <c r="D231" s="6" t="s">
        <v>12</v>
      </c>
      <c r="E231" s="9" t="n">
        <v>45390</v>
      </c>
      <c r="F231" s="6" t="s">
        <v>13</v>
      </c>
      <c r="G231" s="14" t="n">
        <v>45572</v>
      </c>
      <c r="H231" s="11" t="s">
        <v>326</v>
      </c>
    </row>
    <row r="232" customFormat="false" ht="13.5" hidden="false" customHeight="false" outlineLevel="0" collapsed="false">
      <c r="A232" s="6" t="s">
        <v>9</v>
      </c>
      <c r="B232" s="7" t="n">
        <v>5700240001</v>
      </c>
      <c r="C232" s="8" t="s">
        <v>325</v>
      </c>
      <c r="D232" s="6" t="s">
        <v>12</v>
      </c>
      <c r="E232" s="9" t="n">
        <v>45390</v>
      </c>
      <c r="F232" s="6" t="s">
        <v>13</v>
      </c>
      <c r="G232" s="14" t="n">
        <v>45572</v>
      </c>
      <c r="H232" s="11" t="s">
        <v>327</v>
      </c>
    </row>
    <row r="233" customFormat="false" ht="13.5" hidden="false" customHeight="false" outlineLevel="0" collapsed="false">
      <c r="A233" s="6" t="s">
        <v>9</v>
      </c>
      <c r="B233" s="7" t="n">
        <v>5700240001</v>
      </c>
      <c r="C233" s="8" t="s">
        <v>325</v>
      </c>
      <c r="D233" s="6" t="s">
        <v>12</v>
      </c>
      <c r="E233" s="9" t="n">
        <v>45390</v>
      </c>
      <c r="F233" s="6" t="s">
        <v>13</v>
      </c>
      <c r="G233" s="14" t="n">
        <v>45572</v>
      </c>
      <c r="H233" s="11" t="s">
        <v>328</v>
      </c>
    </row>
    <row r="234" customFormat="false" ht="13.5" hidden="false" customHeight="false" outlineLevel="0" collapsed="false">
      <c r="A234" s="6" t="s">
        <v>9</v>
      </c>
      <c r="B234" s="7" t="n">
        <v>5700240001</v>
      </c>
      <c r="C234" s="8" t="s">
        <v>325</v>
      </c>
      <c r="D234" s="6" t="s">
        <v>12</v>
      </c>
      <c r="E234" s="9" t="n">
        <v>45390</v>
      </c>
      <c r="F234" s="6" t="s">
        <v>13</v>
      </c>
      <c r="G234" s="14" t="n">
        <v>45572</v>
      </c>
      <c r="H234" s="11" t="s">
        <v>329</v>
      </c>
    </row>
    <row r="235" customFormat="false" ht="13.5" hidden="false" customHeight="false" outlineLevel="0" collapsed="false">
      <c r="A235" s="6" t="s">
        <v>9</v>
      </c>
      <c r="B235" s="7" t="n">
        <v>5700240002</v>
      </c>
      <c r="C235" s="8" t="s">
        <v>325</v>
      </c>
      <c r="D235" s="6" t="s">
        <v>12</v>
      </c>
      <c r="E235" s="9" t="n">
        <v>45390</v>
      </c>
      <c r="F235" s="6" t="s">
        <v>13</v>
      </c>
      <c r="G235" s="14" t="n">
        <v>45572</v>
      </c>
      <c r="H235" s="11" t="s">
        <v>330</v>
      </c>
    </row>
    <row r="236" customFormat="false" ht="13.5" hidden="false" customHeight="false" outlineLevel="0" collapsed="false">
      <c r="A236" s="6" t="s">
        <v>9</v>
      </c>
      <c r="B236" s="7" t="n">
        <v>5700240002</v>
      </c>
      <c r="C236" s="8" t="s">
        <v>325</v>
      </c>
      <c r="D236" s="6" t="s">
        <v>12</v>
      </c>
      <c r="E236" s="9" t="n">
        <v>45390</v>
      </c>
      <c r="F236" s="6" t="s">
        <v>13</v>
      </c>
      <c r="G236" s="14" t="n">
        <v>45572</v>
      </c>
      <c r="H236" s="11" t="s">
        <v>331</v>
      </c>
    </row>
    <row r="237" customFormat="false" ht="13.5" hidden="false" customHeight="false" outlineLevel="0" collapsed="false">
      <c r="A237" s="6" t="s">
        <v>9</v>
      </c>
      <c r="B237" s="7" t="n">
        <v>5700240002</v>
      </c>
      <c r="C237" s="8" t="s">
        <v>325</v>
      </c>
      <c r="D237" s="6" t="s">
        <v>12</v>
      </c>
      <c r="E237" s="9" t="n">
        <v>45390</v>
      </c>
      <c r="F237" s="6" t="s">
        <v>13</v>
      </c>
      <c r="G237" s="14" t="n">
        <v>45572</v>
      </c>
      <c r="H237" s="11" t="s">
        <v>332</v>
      </c>
    </row>
    <row r="238" customFormat="false" ht="13.5" hidden="false" customHeight="false" outlineLevel="0" collapsed="false">
      <c r="A238" s="6" t="s">
        <v>9</v>
      </c>
      <c r="B238" s="7" t="n">
        <v>5700240002</v>
      </c>
      <c r="C238" s="8" t="s">
        <v>325</v>
      </c>
      <c r="D238" s="6" t="s">
        <v>12</v>
      </c>
      <c r="E238" s="9" t="n">
        <v>45390</v>
      </c>
      <c r="F238" s="6" t="s">
        <v>13</v>
      </c>
      <c r="G238" s="14" t="n">
        <v>45572</v>
      </c>
      <c r="H238" s="11" t="s">
        <v>333</v>
      </c>
    </row>
    <row r="239" customFormat="false" ht="13.5" hidden="false" customHeight="false" outlineLevel="0" collapsed="false">
      <c r="A239" s="6" t="s">
        <v>9</v>
      </c>
      <c r="B239" s="7" t="n">
        <v>5800240001</v>
      </c>
      <c r="C239" s="8" t="s">
        <v>325</v>
      </c>
      <c r="D239" s="6" t="s">
        <v>12</v>
      </c>
      <c r="E239" s="9" t="n">
        <v>45390</v>
      </c>
      <c r="F239" s="6" t="s">
        <v>13</v>
      </c>
      <c r="G239" s="14" t="n">
        <v>45572</v>
      </c>
      <c r="H239" s="11" t="s">
        <v>334</v>
      </c>
    </row>
    <row r="240" customFormat="false" ht="13.5" hidden="false" customHeight="false" outlineLevel="0" collapsed="false">
      <c r="A240" s="6" t="s">
        <v>9</v>
      </c>
      <c r="B240" s="7" t="n">
        <v>5800240001</v>
      </c>
      <c r="C240" s="8" t="s">
        <v>325</v>
      </c>
      <c r="D240" s="6" t="s">
        <v>12</v>
      </c>
      <c r="E240" s="9" t="n">
        <v>45390</v>
      </c>
      <c r="F240" s="6" t="s">
        <v>13</v>
      </c>
      <c r="G240" s="14" t="n">
        <v>45572</v>
      </c>
      <c r="H240" s="11" t="s">
        <v>335</v>
      </c>
    </row>
    <row r="241" customFormat="false" ht="13.5" hidden="false" customHeight="false" outlineLevel="0" collapsed="false">
      <c r="A241" s="6" t="s">
        <v>9</v>
      </c>
      <c r="B241" s="7" t="n">
        <v>5800240001</v>
      </c>
      <c r="C241" s="8" t="s">
        <v>325</v>
      </c>
      <c r="D241" s="6" t="s">
        <v>12</v>
      </c>
      <c r="E241" s="9" t="n">
        <v>45390</v>
      </c>
      <c r="F241" s="6" t="s">
        <v>13</v>
      </c>
      <c r="G241" s="14" t="n">
        <v>45572</v>
      </c>
      <c r="H241" s="11" t="s">
        <v>336</v>
      </c>
    </row>
    <row r="242" customFormat="false" ht="13.5" hidden="false" customHeight="false" outlineLevel="0" collapsed="false">
      <c r="A242" s="6" t="s">
        <v>9</v>
      </c>
      <c r="B242" s="7" t="n">
        <v>5800240001</v>
      </c>
      <c r="C242" s="8" t="s">
        <v>325</v>
      </c>
      <c r="D242" s="6" t="s">
        <v>12</v>
      </c>
      <c r="E242" s="9" t="n">
        <v>45390</v>
      </c>
      <c r="F242" s="6" t="s">
        <v>13</v>
      </c>
      <c r="G242" s="14" t="n">
        <v>45572</v>
      </c>
      <c r="H242" s="11" t="s">
        <v>337</v>
      </c>
    </row>
    <row r="243" customFormat="false" ht="24" hidden="false" customHeight="false" outlineLevel="0" collapsed="false">
      <c r="A243" s="6" t="s">
        <v>9</v>
      </c>
      <c r="B243" s="7" t="s">
        <v>338</v>
      </c>
      <c r="C243" s="8" t="s">
        <v>339</v>
      </c>
      <c r="D243" s="6" t="s">
        <v>12</v>
      </c>
      <c r="E243" s="9" t="n">
        <v>45399</v>
      </c>
      <c r="F243" s="6" t="s">
        <v>13</v>
      </c>
      <c r="G243" s="14" t="n">
        <v>45581</v>
      </c>
      <c r="H243" s="11" t="s">
        <v>340</v>
      </c>
    </row>
    <row r="244" customFormat="false" ht="24" hidden="false" customHeight="false" outlineLevel="0" collapsed="false">
      <c r="A244" s="6" t="s">
        <v>9</v>
      </c>
      <c r="B244" s="7" t="s">
        <v>338</v>
      </c>
      <c r="C244" s="8" t="s">
        <v>339</v>
      </c>
      <c r="D244" s="6" t="s">
        <v>12</v>
      </c>
      <c r="E244" s="9" t="n">
        <v>45399</v>
      </c>
      <c r="F244" s="6" t="s">
        <v>13</v>
      </c>
      <c r="G244" s="14" t="n">
        <v>45581</v>
      </c>
      <c r="H244" s="11" t="s">
        <v>341</v>
      </c>
    </row>
    <row r="245" customFormat="false" ht="24" hidden="false" customHeight="false" outlineLevel="0" collapsed="false">
      <c r="A245" s="6" t="s">
        <v>9</v>
      </c>
      <c r="B245" s="7" t="s">
        <v>342</v>
      </c>
      <c r="C245" s="8" t="s">
        <v>339</v>
      </c>
      <c r="D245" s="6" t="s">
        <v>12</v>
      </c>
      <c r="E245" s="9" t="n">
        <v>45399</v>
      </c>
      <c r="F245" s="6" t="s">
        <v>13</v>
      </c>
      <c r="G245" s="14" t="n">
        <v>45581</v>
      </c>
      <c r="H245" s="11" t="s">
        <v>343</v>
      </c>
    </row>
    <row r="246" customFormat="false" ht="24" hidden="false" customHeight="false" outlineLevel="0" collapsed="false">
      <c r="A246" s="6" t="s">
        <v>9</v>
      </c>
      <c r="B246" s="7" t="s">
        <v>342</v>
      </c>
      <c r="C246" s="8" t="s">
        <v>339</v>
      </c>
      <c r="D246" s="6" t="s">
        <v>12</v>
      </c>
      <c r="E246" s="9" t="n">
        <v>45399</v>
      </c>
      <c r="F246" s="6" t="s">
        <v>13</v>
      </c>
      <c r="G246" s="14" t="n">
        <v>45581</v>
      </c>
      <c r="H246" s="11" t="s">
        <v>344</v>
      </c>
    </row>
    <row r="247" customFormat="false" ht="24" hidden="false" customHeight="false" outlineLevel="0" collapsed="false">
      <c r="A247" s="6" t="s">
        <v>9</v>
      </c>
      <c r="B247" s="7" t="s">
        <v>345</v>
      </c>
      <c r="C247" s="8" t="s">
        <v>339</v>
      </c>
      <c r="D247" s="6" t="s">
        <v>12</v>
      </c>
      <c r="E247" s="9" t="n">
        <v>45399</v>
      </c>
      <c r="F247" s="6" t="s">
        <v>13</v>
      </c>
      <c r="G247" s="14" t="n">
        <v>45581</v>
      </c>
      <c r="H247" s="11" t="s">
        <v>346</v>
      </c>
    </row>
    <row r="248" customFormat="false" ht="24" hidden="false" customHeight="false" outlineLevel="0" collapsed="false">
      <c r="A248" s="6" t="s">
        <v>9</v>
      </c>
      <c r="B248" s="7" t="s">
        <v>345</v>
      </c>
      <c r="C248" s="8" t="s">
        <v>339</v>
      </c>
      <c r="D248" s="6" t="s">
        <v>12</v>
      </c>
      <c r="E248" s="9" t="n">
        <v>45399</v>
      </c>
      <c r="F248" s="6" t="s">
        <v>13</v>
      </c>
      <c r="G248" s="14" t="n">
        <v>45581</v>
      </c>
      <c r="H248" s="11" t="s">
        <v>347</v>
      </c>
    </row>
    <row r="249" customFormat="false" ht="24" hidden="false" customHeight="false" outlineLevel="0" collapsed="false">
      <c r="A249" s="6" t="s">
        <v>9</v>
      </c>
      <c r="B249" s="7" t="s">
        <v>345</v>
      </c>
      <c r="C249" s="8" t="s">
        <v>339</v>
      </c>
      <c r="D249" s="6" t="s">
        <v>12</v>
      </c>
      <c r="E249" s="9" t="n">
        <v>45399</v>
      </c>
      <c r="F249" s="6" t="s">
        <v>13</v>
      </c>
      <c r="G249" s="14" t="n">
        <v>45581</v>
      </c>
      <c r="H249" s="11" t="s">
        <v>348</v>
      </c>
    </row>
    <row r="250" customFormat="false" ht="24" hidden="false" customHeight="false" outlineLevel="0" collapsed="false">
      <c r="A250" s="6" t="s">
        <v>9</v>
      </c>
      <c r="B250" s="7" t="s">
        <v>345</v>
      </c>
      <c r="C250" s="8" t="s">
        <v>339</v>
      </c>
      <c r="D250" s="6" t="s">
        <v>12</v>
      </c>
      <c r="E250" s="9" t="n">
        <v>45399</v>
      </c>
      <c r="F250" s="6" t="s">
        <v>13</v>
      </c>
      <c r="G250" s="14" t="n">
        <v>45581</v>
      </c>
      <c r="H250" s="11" t="s">
        <v>349</v>
      </c>
    </row>
    <row r="251" customFormat="false" ht="24" hidden="false" customHeight="false" outlineLevel="0" collapsed="false">
      <c r="A251" s="6" t="s">
        <v>9</v>
      </c>
      <c r="B251" s="7" t="s">
        <v>350</v>
      </c>
      <c r="C251" s="8" t="s">
        <v>339</v>
      </c>
      <c r="D251" s="6" t="s">
        <v>12</v>
      </c>
      <c r="E251" s="9" t="n">
        <v>45399</v>
      </c>
      <c r="F251" s="6" t="s">
        <v>13</v>
      </c>
      <c r="G251" s="14" t="n">
        <v>45581</v>
      </c>
      <c r="H251" s="11" t="s">
        <v>351</v>
      </c>
    </row>
    <row r="252" customFormat="false" ht="24" hidden="false" customHeight="false" outlineLevel="0" collapsed="false">
      <c r="A252" s="6" t="s">
        <v>9</v>
      </c>
      <c r="B252" s="7" t="s">
        <v>350</v>
      </c>
      <c r="C252" s="8" t="s">
        <v>339</v>
      </c>
      <c r="D252" s="6" t="s">
        <v>12</v>
      </c>
      <c r="E252" s="9" t="n">
        <v>45399</v>
      </c>
      <c r="F252" s="6" t="s">
        <v>13</v>
      </c>
      <c r="G252" s="14" t="n">
        <v>45581</v>
      </c>
      <c r="H252" s="11" t="s">
        <v>352</v>
      </c>
    </row>
    <row r="253" customFormat="false" ht="24" hidden="false" customHeight="false" outlineLevel="0" collapsed="false">
      <c r="A253" s="6" t="s">
        <v>9</v>
      </c>
      <c r="B253" s="7" t="s">
        <v>350</v>
      </c>
      <c r="C253" s="8" t="s">
        <v>339</v>
      </c>
      <c r="D253" s="6" t="s">
        <v>12</v>
      </c>
      <c r="E253" s="9" t="n">
        <v>45399</v>
      </c>
      <c r="F253" s="6" t="s">
        <v>13</v>
      </c>
      <c r="G253" s="14" t="n">
        <v>45581</v>
      </c>
      <c r="H253" s="11" t="s">
        <v>353</v>
      </c>
    </row>
    <row r="254" customFormat="false" ht="24" hidden="false" customHeight="false" outlineLevel="0" collapsed="false">
      <c r="A254" s="6" t="s">
        <v>9</v>
      </c>
      <c r="B254" s="7" t="s">
        <v>350</v>
      </c>
      <c r="C254" s="8" t="s">
        <v>339</v>
      </c>
      <c r="D254" s="6" t="s">
        <v>12</v>
      </c>
      <c r="E254" s="9" t="n">
        <v>45399</v>
      </c>
      <c r="F254" s="6" t="s">
        <v>13</v>
      </c>
      <c r="G254" s="14" t="n">
        <v>45581</v>
      </c>
      <c r="H254" s="11" t="s">
        <v>354</v>
      </c>
    </row>
    <row r="255" customFormat="false" ht="24" hidden="false" customHeight="false" outlineLevel="0" collapsed="false">
      <c r="A255" s="6" t="s">
        <v>9</v>
      </c>
      <c r="B255" s="7" t="s">
        <v>355</v>
      </c>
      <c r="C255" s="8" t="s">
        <v>356</v>
      </c>
      <c r="D255" s="6" t="s">
        <v>12</v>
      </c>
      <c r="E255" s="9" t="n">
        <v>45399</v>
      </c>
      <c r="F255" s="6" t="s">
        <v>13</v>
      </c>
      <c r="G255" s="14" t="n">
        <v>45581</v>
      </c>
      <c r="H255" s="11" t="s">
        <v>357</v>
      </c>
    </row>
    <row r="256" customFormat="false" ht="24" hidden="false" customHeight="false" outlineLevel="0" collapsed="false">
      <c r="A256" s="6" t="s">
        <v>9</v>
      </c>
      <c r="B256" s="7" t="s">
        <v>355</v>
      </c>
      <c r="C256" s="8" t="s">
        <v>356</v>
      </c>
      <c r="D256" s="6" t="s">
        <v>12</v>
      </c>
      <c r="E256" s="9" t="n">
        <v>45399</v>
      </c>
      <c r="F256" s="6" t="s">
        <v>13</v>
      </c>
      <c r="G256" s="14" t="n">
        <v>45581</v>
      </c>
      <c r="H256" s="11" t="s">
        <v>358</v>
      </c>
    </row>
    <row r="257" customFormat="false" ht="24" hidden="false" customHeight="false" outlineLevel="0" collapsed="false">
      <c r="A257" s="6" t="s">
        <v>9</v>
      </c>
      <c r="B257" s="7" t="s">
        <v>359</v>
      </c>
      <c r="C257" s="8" t="s">
        <v>356</v>
      </c>
      <c r="D257" s="6" t="s">
        <v>12</v>
      </c>
      <c r="E257" s="9" t="n">
        <v>45399</v>
      </c>
      <c r="F257" s="6" t="s">
        <v>13</v>
      </c>
      <c r="G257" s="14" t="n">
        <v>45581</v>
      </c>
      <c r="H257" s="11" t="s">
        <v>360</v>
      </c>
    </row>
    <row r="258" customFormat="false" ht="24" hidden="false" customHeight="false" outlineLevel="0" collapsed="false">
      <c r="A258" s="6" t="s">
        <v>9</v>
      </c>
      <c r="B258" s="7" t="s">
        <v>361</v>
      </c>
      <c r="C258" s="8" t="s">
        <v>356</v>
      </c>
      <c r="D258" s="6" t="s">
        <v>12</v>
      </c>
      <c r="E258" s="9" t="n">
        <v>45399</v>
      </c>
      <c r="F258" s="6" t="s">
        <v>13</v>
      </c>
      <c r="G258" s="14" t="n">
        <v>45581</v>
      </c>
      <c r="H258" s="11" t="s">
        <v>362</v>
      </c>
    </row>
    <row r="259" customFormat="false" ht="24" hidden="false" customHeight="false" outlineLevel="0" collapsed="false">
      <c r="A259" s="6" t="s">
        <v>9</v>
      </c>
      <c r="B259" s="7" t="s">
        <v>361</v>
      </c>
      <c r="C259" s="8" t="s">
        <v>356</v>
      </c>
      <c r="D259" s="6" t="s">
        <v>12</v>
      </c>
      <c r="E259" s="9" t="n">
        <v>45399</v>
      </c>
      <c r="F259" s="6" t="s">
        <v>13</v>
      </c>
      <c r="G259" s="14" t="n">
        <v>45581</v>
      </c>
      <c r="H259" s="11" t="s">
        <v>363</v>
      </c>
    </row>
    <row r="260" customFormat="false" ht="24" hidden="false" customHeight="false" outlineLevel="0" collapsed="false">
      <c r="A260" s="6" t="s">
        <v>9</v>
      </c>
      <c r="B260" s="7" t="s">
        <v>364</v>
      </c>
      <c r="C260" s="8" t="s">
        <v>356</v>
      </c>
      <c r="D260" s="6" t="s">
        <v>12</v>
      </c>
      <c r="E260" s="9" t="n">
        <v>45399</v>
      </c>
      <c r="F260" s="6" t="s">
        <v>13</v>
      </c>
      <c r="G260" s="14" t="n">
        <v>45581</v>
      </c>
      <c r="H260" s="11" t="s">
        <v>365</v>
      </c>
    </row>
    <row r="261" customFormat="false" ht="24" hidden="false" customHeight="false" outlineLevel="0" collapsed="false">
      <c r="A261" s="6" t="s">
        <v>9</v>
      </c>
      <c r="B261" s="7" t="s">
        <v>366</v>
      </c>
      <c r="C261" s="8" t="s">
        <v>356</v>
      </c>
      <c r="D261" s="6" t="s">
        <v>12</v>
      </c>
      <c r="E261" s="9" t="n">
        <v>45399</v>
      </c>
      <c r="F261" s="6" t="s">
        <v>13</v>
      </c>
      <c r="G261" s="14" t="n">
        <v>45581</v>
      </c>
      <c r="H261" s="11" t="s">
        <v>367</v>
      </c>
    </row>
    <row r="262" customFormat="false" ht="36" hidden="false" customHeight="false" outlineLevel="0" collapsed="false">
      <c r="A262" s="6" t="s">
        <v>9</v>
      </c>
      <c r="B262" s="7" t="s">
        <v>368</v>
      </c>
      <c r="C262" s="8" t="s">
        <v>369</v>
      </c>
      <c r="D262" s="6" t="s">
        <v>12</v>
      </c>
      <c r="E262" s="9" t="n">
        <v>45400</v>
      </c>
      <c r="F262" s="6" t="s">
        <v>13</v>
      </c>
      <c r="G262" s="14" t="n">
        <v>45582</v>
      </c>
      <c r="H262" s="11" t="s">
        <v>370</v>
      </c>
    </row>
    <row r="263" customFormat="false" ht="36" hidden="false" customHeight="false" outlineLevel="0" collapsed="false">
      <c r="A263" s="6" t="s">
        <v>9</v>
      </c>
      <c r="B263" s="7" t="s">
        <v>368</v>
      </c>
      <c r="C263" s="8" t="s">
        <v>369</v>
      </c>
      <c r="D263" s="6" t="s">
        <v>12</v>
      </c>
      <c r="E263" s="9" t="n">
        <v>45400</v>
      </c>
      <c r="F263" s="6" t="s">
        <v>13</v>
      </c>
      <c r="G263" s="14" t="n">
        <v>45582</v>
      </c>
      <c r="H263" s="11" t="s">
        <v>371</v>
      </c>
    </row>
    <row r="264" customFormat="false" ht="36" hidden="false" customHeight="false" outlineLevel="0" collapsed="false">
      <c r="A264" s="6" t="s">
        <v>9</v>
      </c>
      <c r="B264" s="7" t="s">
        <v>368</v>
      </c>
      <c r="C264" s="8" t="s">
        <v>369</v>
      </c>
      <c r="D264" s="6" t="s">
        <v>12</v>
      </c>
      <c r="E264" s="9" t="n">
        <v>45400</v>
      </c>
      <c r="F264" s="6" t="s">
        <v>13</v>
      </c>
      <c r="G264" s="14" t="n">
        <v>45582</v>
      </c>
      <c r="H264" s="11" t="s">
        <v>372</v>
      </c>
    </row>
    <row r="265" customFormat="false" ht="36" hidden="false" customHeight="false" outlineLevel="0" collapsed="false">
      <c r="A265" s="6" t="s">
        <v>9</v>
      </c>
      <c r="B265" s="7" t="s">
        <v>368</v>
      </c>
      <c r="C265" s="8" t="s">
        <v>369</v>
      </c>
      <c r="D265" s="6" t="s">
        <v>12</v>
      </c>
      <c r="E265" s="9" t="n">
        <v>45400</v>
      </c>
      <c r="F265" s="6" t="s">
        <v>13</v>
      </c>
      <c r="G265" s="14" t="n">
        <v>45582</v>
      </c>
      <c r="H265" s="11" t="s">
        <v>373</v>
      </c>
    </row>
    <row r="266" customFormat="false" ht="36" hidden="false" customHeight="false" outlineLevel="0" collapsed="false">
      <c r="A266" s="6" t="s">
        <v>9</v>
      </c>
      <c r="B266" s="7" t="s">
        <v>374</v>
      </c>
      <c r="C266" s="8" t="s">
        <v>369</v>
      </c>
      <c r="D266" s="6" t="s">
        <v>12</v>
      </c>
      <c r="E266" s="9" t="n">
        <v>45400</v>
      </c>
      <c r="F266" s="6" t="s">
        <v>13</v>
      </c>
      <c r="G266" s="14" t="n">
        <v>45582</v>
      </c>
      <c r="H266" s="11" t="s">
        <v>375</v>
      </c>
    </row>
    <row r="267" customFormat="false" ht="36" hidden="false" customHeight="false" outlineLevel="0" collapsed="false">
      <c r="A267" s="6" t="s">
        <v>9</v>
      </c>
      <c r="B267" s="7" t="s">
        <v>374</v>
      </c>
      <c r="C267" s="8" t="s">
        <v>369</v>
      </c>
      <c r="D267" s="6" t="s">
        <v>12</v>
      </c>
      <c r="E267" s="9" t="n">
        <v>45400</v>
      </c>
      <c r="F267" s="6" t="s">
        <v>13</v>
      </c>
      <c r="G267" s="14" t="n">
        <v>45582</v>
      </c>
      <c r="H267" s="11" t="s">
        <v>376</v>
      </c>
    </row>
    <row r="268" customFormat="false" ht="36" hidden="false" customHeight="false" outlineLevel="0" collapsed="false">
      <c r="A268" s="6" t="s">
        <v>9</v>
      </c>
      <c r="B268" s="7" t="s">
        <v>374</v>
      </c>
      <c r="C268" s="8" t="s">
        <v>369</v>
      </c>
      <c r="D268" s="6" t="s">
        <v>12</v>
      </c>
      <c r="E268" s="9" t="n">
        <v>45400</v>
      </c>
      <c r="F268" s="6" t="s">
        <v>13</v>
      </c>
      <c r="G268" s="14" t="n">
        <v>45582</v>
      </c>
      <c r="H268" s="11" t="s">
        <v>377</v>
      </c>
    </row>
    <row r="269" customFormat="false" ht="36" hidden="false" customHeight="false" outlineLevel="0" collapsed="false">
      <c r="A269" s="6" t="s">
        <v>9</v>
      </c>
      <c r="B269" s="7" t="s">
        <v>374</v>
      </c>
      <c r="C269" s="8" t="s">
        <v>369</v>
      </c>
      <c r="D269" s="6" t="s">
        <v>12</v>
      </c>
      <c r="E269" s="9" t="n">
        <v>45400</v>
      </c>
      <c r="F269" s="6" t="s">
        <v>13</v>
      </c>
      <c r="G269" s="14" t="n">
        <v>45582</v>
      </c>
      <c r="H269" s="11" t="s">
        <v>378</v>
      </c>
    </row>
    <row r="270" customFormat="false" ht="36" hidden="false" customHeight="false" outlineLevel="0" collapsed="false">
      <c r="A270" s="6" t="s">
        <v>9</v>
      </c>
      <c r="B270" s="7" t="s">
        <v>379</v>
      </c>
      <c r="C270" s="8" t="s">
        <v>369</v>
      </c>
      <c r="D270" s="6" t="s">
        <v>12</v>
      </c>
      <c r="E270" s="9" t="n">
        <v>45400</v>
      </c>
      <c r="F270" s="6" t="s">
        <v>13</v>
      </c>
      <c r="G270" s="14" t="n">
        <v>45582</v>
      </c>
      <c r="H270" s="11" t="s">
        <v>380</v>
      </c>
    </row>
    <row r="271" customFormat="false" ht="36" hidden="false" customHeight="false" outlineLevel="0" collapsed="false">
      <c r="A271" s="6" t="s">
        <v>9</v>
      </c>
      <c r="B271" s="7" t="s">
        <v>379</v>
      </c>
      <c r="C271" s="8" t="s">
        <v>369</v>
      </c>
      <c r="D271" s="6" t="s">
        <v>12</v>
      </c>
      <c r="E271" s="9" t="n">
        <v>45400</v>
      </c>
      <c r="F271" s="6" t="s">
        <v>13</v>
      </c>
      <c r="G271" s="14" t="n">
        <v>45582</v>
      </c>
      <c r="H271" s="11" t="s">
        <v>381</v>
      </c>
    </row>
    <row r="272" customFormat="false" ht="36" hidden="false" customHeight="false" outlineLevel="0" collapsed="false">
      <c r="A272" s="6" t="s">
        <v>9</v>
      </c>
      <c r="B272" s="7" t="s">
        <v>379</v>
      </c>
      <c r="C272" s="8" t="s">
        <v>369</v>
      </c>
      <c r="D272" s="6" t="s">
        <v>12</v>
      </c>
      <c r="E272" s="9" t="n">
        <v>45400</v>
      </c>
      <c r="F272" s="6" t="s">
        <v>13</v>
      </c>
      <c r="G272" s="14" t="n">
        <v>45582</v>
      </c>
      <c r="H272" s="11" t="s">
        <v>382</v>
      </c>
    </row>
    <row r="273" customFormat="false" ht="36" hidden="false" customHeight="false" outlineLevel="0" collapsed="false">
      <c r="A273" s="6" t="s">
        <v>9</v>
      </c>
      <c r="B273" s="7" t="s">
        <v>379</v>
      </c>
      <c r="C273" s="8" t="s">
        <v>369</v>
      </c>
      <c r="D273" s="6" t="s">
        <v>12</v>
      </c>
      <c r="E273" s="9" t="n">
        <v>45400</v>
      </c>
      <c r="F273" s="6" t="s">
        <v>13</v>
      </c>
      <c r="G273" s="14" t="n">
        <v>45582</v>
      </c>
      <c r="H273" s="11" t="s">
        <v>383</v>
      </c>
    </row>
    <row r="274" customFormat="false" ht="36" hidden="false" customHeight="false" outlineLevel="0" collapsed="false">
      <c r="A274" s="6" t="s">
        <v>9</v>
      </c>
      <c r="B274" s="7" t="s">
        <v>384</v>
      </c>
      <c r="C274" s="8" t="s">
        <v>369</v>
      </c>
      <c r="D274" s="6" t="s">
        <v>12</v>
      </c>
      <c r="E274" s="9" t="n">
        <v>45400</v>
      </c>
      <c r="F274" s="6" t="s">
        <v>13</v>
      </c>
      <c r="G274" s="14" t="n">
        <v>45582</v>
      </c>
      <c r="H274" s="11" t="s">
        <v>385</v>
      </c>
    </row>
    <row r="275" customFormat="false" ht="36" hidden="false" customHeight="false" outlineLevel="0" collapsed="false">
      <c r="A275" s="6" t="s">
        <v>9</v>
      </c>
      <c r="B275" s="7" t="s">
        <v>384</v>
      </c>
      <c r="C275" s="8" t="s">
        <v>369</v>
      </c>
      <c r="D275" s="6" t="s">
        <v>12</v>
      </c>
      <c r="E275" s="9" t="n">
        <v>45400</v>
      </c>
      <c r="F275" s="6" t="s">
        <v>13</v>
      </c>
      <c r="G275" s="14" t="n">
        <v>45582</v>
      </c>
      <c r="H275" s="11" t="s">
        <v>386</v>
      </c>
    </row>
    <row r="276" customFormat="false" ht="36" hidden="false" customHeight="false" outlineLevel="0" collapsed="false">
      <c r="A276" s="6" t="s">
        <v>9</v>
      </c>
      <c r="B276" s="7" t="s">
        <v>384</v>
      </c>
      <c r="C276" s="8" t="s">
        <v>369</v>
      </c>
      <c r="D276" s="6" t="s">
        <v>12</v>
      </c>
      <c r="E276" s="9" t="n">
        <v>45400</v>
      </c>
      <c r="F276" s="6" t="s">
        <v>13</v>
      </c>
      <c r="G276" s="14" t="n">
        <v>45582</v>
      </c>
      <c r="H276" s="11" t="s">
        <v>387</v>
      </c>
    </row>
    <row r="277" customFormat="false" ht="36" hidden="false" customHeight="false" outlineLevel="0" collapsed="false">
      <c r="A277" s="6" t="s">
        <v>9</v>
      </c>
      <c r="B277" s="7" t="s">
        <v>384</v>
      </c>
      <c r="C277" s="8" t="s">
        <v>369</v>
      </c>
      <c r="D277" s="6" t="s">
        <v>12</v>
      </c>
      <c r="E277" s="9" t="n">
        <v>45400</v>
      </c>
      <c r="F277" s="6" t="s">
        <v>13</v>
      </c>
      <c r="G277" s="14" t="n">
        <v>45582</v>
      </c>
      <c r="H277" s="11" t="s">
        <v>388</v>
      </c>
    </row>
    <row r="278" customFormat="false" ht="24" hidden="false" customHeight="false" outlineLevel="0" collapsed="false">
      <c r="A278" s="6" t="s">
        <v>9</v>
      </c>
      <c r="B278" s="7" t="s">
        <v>389</v>
      </c>
      <c r="C278" s="8" t="s">
        <v>390</v>
      </c>
      <c r="D278" s="6" t="s">
        <v>12</v>
      </c>
      <c r="E278" s="9" t="n">
        <v>45401</v>
      </c>
      <c r="F278" s="6" t="s">
        <v>292</v>
      </c>
      <c r="G278" s="14" t="n">
        <v>45583</v>
      </c>
      <c r="H278" s="11" t="s">
        <v>391</v>
      </c>
    </row>
    <row r="279" customFormat="false" ht="24" hidden="false" customHeight="false" outlineLevel="0" collapsed="false">
      <c r="A279" s="6" t="s">
        <v>9</v>
      </c>
      <c r="B279" s="7" t="s">
        <v>389</v>
      </c>
      <c r="C279" s="8" t="s">
        <v>390</v>
      </c>
      <c r="D279" s="6" t="s">
        <v>12</v>
      </c>
      <c r="E279" s="9" t="n">
        <v>45401</v>
      </c>
      <c r="F279" s="6" t="s">
        <v>13</v>
      </c>
      <c r="G279" s="14" t="n">
        <v>45583</v>
      </c>
      <c r="H279" s="11" t="s">
        <v>392</v>
      </c>
    </row>
    <row r="280" customFormat="false" ht="24" hidden="false" customHeight="false" outlineLevel="0" collapsed="false">
      <c r="A280" s="6" t="s">
        <v>9</v>
      </c>
      <c r="B280" s="7" t="s">
        <v>393</v>
      </c>
      <c r="C280" s="8" t="s">
        <v>390</v>
      </c>
      <c r="D280" s="6" t="s">
        <v>12</v>
      </c>
      <c r="E280" s="9" t="n">
        <v>45401</v>
      </c>
      <c r="F280" s="6" t="s">
        <v>13</v>
      </c>
      <c r="G280" s="14" t="n">
        <v>45583</v>
      </c>
      <c r="H280" s="11" t="s">
        <v>394</v>
      </c>
    </row>
    <row r="281" customFormat="false" ht="24" hidden="false" customHeight="false" outlineLevel="0" collapsed="false">
      <c r="A281" s="6" t="s">
        <v>9</v>
      </c>
      <c r="B281" s="7" t="s">
        <v>393</v>
      </c>
      <c r="C281" s="8" t="s">
        <v>390</v>
      </c>
      <c r="D281" s="6" t="s">
        <v>12</v>
      </c>
      <c r="E281" s="9" t="n">
        <v>45401</v>
      </c>
      <c r="F281" s="6" t="s">
        <v>13</v>
      </c>
      <c r="G281" s="14" t="n">
        <v>45583</v>
      </c>
      <c r="H281" s="11" t="s">
        <v>395</v>
      </c>
    </row>
    <row r="282" customFormat="false" ht="24" hidden="false" customHeight="false" outlineLevel="0" collapsed="false">
      <c r="A282" s="6" t="s">
        <v>9</v>
      </c>
      <c r="B282" s="7" t="s">
        <v>393</v>
      </c>
      <c r="C282" s="8" t="s">
        <v>390</v>
      </c>
      <c r="D282" s="6" t="s">
        <v>12</v>
      </c>
      <c r="E282" s="9" t="n">
        <v>45401</v>
      </c>
      <c r="F282" s="6" t="s">
        <v>13</v>
      </c>
      <c r="G282" s="14" t="n">
        <v>45583</v>
      </c>
      <c r="H282" s="11" t="s">
        <v>396</v>
      </c>
    </row>
    <row r="283" customFormat="false" ht="24" hidden="false" customHeight="false" outlineLevel="0" collapsed="false">
      <c r="A283" s="6" t="s">
        <v>9</v>
      </c>
      <c r="B283" s="7" t="s">
        <v>397</v>
      </c>
      <c r="C283" s="8" t="s">
        <v>390</v>
      </c>
      <c r="D283" s="6" t="s">
        <v>12</v>
      </c>
      <c r="E283" s="9" t="n">
        <v>45401</v>
      </c>
      <c r="F283" s="6" t="s">
        <v>13</v>
      </c>
      <c r="G283" s="14" t="n">
        <v>45583</v>
      </c>
      <c r="H283" s="11" t="s">
        <v>398</v>
      </c>
    </row>
    <row r="284" customFormat="false" ht="24" hidden="false" customHeight="false" outlineLevel="0" collapsed="false">
      <c r="A284" s="6" t="s">
        <v>9</v>
      </c>
      <c r="B284" s="7" t="s">
        <v>397</v>
      </c>
      <c r="C284" s="8" t="s">
        <v>390</v>
      </c>
      <c r="D284" s="6" t="s">
        <v>12</v>
      </c>
      <c r="E284" s="9" t="n">
        <v>45401</v>
      </c>
      <c r="F284" s="6" t="s">
        <v>13</v>
      </c>
      <c r="G284" s="14" t="n">
        <v>45583</v>
      </c>
      <c r="H284" s="11" t="s">
        <v>399</v>
      </c>
    </row>
    <row r="285" customFormat="false" ht="24" hidden="false" customHeight="false" outlineLevel="0" collapsed="false">
      <c r="A285" s="6" t="s">
        <v>9</v>
      </c>
      <c r="B285" s="7" t="s">
        <v>400</v>
      </c>
      <c r="C285" s="8" t="s">
        <v>401</v>
      </c>
      <c r="D285" s="6" t="s">
        <v>12</v>
      </c>
      <c r="E285" s="9" t="n">
        <v>45404</v>
      </c>
      <c r="F285" s="6" t="s">
        <v>13</v>
      </c>
      <c r="G285" s="14" t="n">
        <v>45586</v>
      </c>
      <c r="H285" s="11" t="s">
        <v>402</v>
      </c>
    </row>
    <row r="286" customFormat="false" ht="24" hidden="false" customHeight="false" outlineLevel="0" collapsed="false">
      <c r="A286" s="6" t="s">
        <v>9</v>
      </c>
      <c r="B286" s="7" t="s">
        <v>400</v>
      </c>
      <c r="C286" s="8" t="s">
        <v>401</v>
      </c>
      <c r="D286" s="6" t="s">
        <v>12</v>
      </c>
      <c r="E286" s="9" t="n">
        <v>45404</v>
      </c>
      <c r="F286" s="6" t="s">
        <v>13</v>
      </c>
      <c r="G286" s="14" t="n">
        <v>45586</v>
      </c>
      <c r="H286" s="11" t="s">
        <v>403</v>
      </c>
    </row>
    <row r="287" customFormat="false" ht="24" hidden="false" customHeight="false" outlineLevel="0" collapsed="false">
      <c r="A287" s="6" t="s">
        <v>9</v>
      </c>
      <c r="B287" s="7" t="s">
        <v>404</v>
      </c>
      <c r="C287" s="8" t="s">
        <v>401</v>
      </c>
      <c r="D287" s="6" t="s">
        <v>12</v>
      </c>
      <c r="E287" s="9" t="n">
        <v>45404</v>
      </c>
      <c r="F287" s="6" t="s">
        <v>13</v>
      </c>
      <c r="G287" s="14" t="n">
        <v>45586</v>
      </c>
      <c r="H287" s="11" t="s">
        <v>405</v>
      </c>
    </row>
    <row r="288" customFormat="false" ht="24" hidden="false" customHeight="false" outlineLevel="0" collapsed="false">
      <c r="A288" s="6" t="s">
        <v>9</v>
      </c>
      <c r="B288" s="7" t="s">
        <v>404</v>
      </c>
      <c r="C288" s="8" t="s">
        <v>401</v>
      </c>
      <c r="D288" s="6" t="s">
        <v>12</v>
      </c>
      <c r="E288" s="9" t="n">
        <v>45404</v>
      </c>
      <c r="F288" s="6" t="s">
        <v>13</v>
      </c>
      <c r="G288" s="14" t="n">
        <v>45586</v>
      </c>
      <c r="H288" s="11" t="s">
        <v>406</v>
      </c>
    </row>
    <row r="289" customFormat="false" ht="24" hidden="false" customHeight="false" outlineLevel="0" collapsed="false">
      <c r="A289" s="6" t="s">
        <v>9</v>
      </c>
      <c r="B289" s="7" t="s">
        <v>407</v>
      </c>
      <c r="C289" s="8" t="s">
        <v>401</v>
      </c>
      <c r="D289" s="6" t="s">
        <v>12</v>
      </c>
      <c r="E289" s="9" t="n">
        <v>45404</v>
      </c>
      <c r="F289" s="6" t="s">
        <v>13</v>
      </c>
      <c r="G289" s="14" t="n">
        <v>45586</v>
      </c>
      <c r="H289" s="11" t="s">
        <v>408</v>
      </c>
    </row>
    <row r="290" customFormat="false" ht="24" hidden="false" customHeight="false" outlineLevel="0" collapsed="false">
      <c r="A290" s="6" t="s">
        <v>9</v>
      </c>
      <c r="B290" s="7" t="s">
        <v>407</v>
      </c>
      <c r="C290" s="8" t="s">
        <v>401</v>
      </c>
      <c r="D290" s="6" t="s">
        <v>12</v>
      </c>
      <c r="E290" s="9" t="n">
        <v>45404</v>
      </c>
      <c r="F290" s="6" t="s">
        <v>13</v>
      </c>
      <c r="G290" s="14" t="n">
        <v>45586</v>
      </c>
      <c r="H290" s="11" t="s">
        <v>409</v>
      </c>
    </row>
    <row r="291" customFormat="false" ht="24" hidden="false" customHeight="false" outlineLevel="0" collapsed="false">
      <c r="A291" s="6" t="s">
        <v>9</v>
      </c>
      <c r="B291" s="7" t="s">
        <v>410</v>
      </c>
      <c r="C291" s="8" t="s">
        <v>401</v>
      </c>
      <c r="D291" s="6" t="s">
        <v>12</v>
      </c>
      <c r="E291" s="9" t="n">
        <v>45404</v>
      </c>
      <c r="F291" s="6" t="s">
        <v>13</v>
      </c>
      <c r="G291" s="14" t="n">
        <v>45586</v>
      </c>
      <c r="H291" s="11" t="s">
        <v>411</v>
      </c>
    </row>
    <row r="292" customFormat="false" ht="24" hidden="false" customHeight="false" outlineLevel="0" collapsed="false">
      <c r="A292" s="6" t="s">
        <v>9</v>
      </c>
      <c r="B292" s="7" t="s">
        <v>410</v>
      </c>
      <c r="C292" s="8" t="s">
        <v>401</v>
      </c>
      <c r="D292" s="6" t="s">
        <v>12</v>
      </c>
      <c r="E292" s="9" t="n">
        <v>45404</v>
      </c>
      <c r="F292" s="6" t="s">
        <v>13</v>
      </c>
      <c r="G292" s="14" t="n">
        <v>45586</v>
      </c>
      <c r="H292" s="11" t="s">
        <v>412</v>
      </c>
    </row>
    <row r="293" customFormat="false" ht="13.5" hidden="false" customHeight="false" outlineLevel="0" collapsed="false">
      <c r="A293" s="6"/>
      <c r="B293" s="7"/>
      <c r="C293" s="8"/>
      <c r="D293" s="6"/>
      <c r="E293" s="9"/>
      <c r="F293" s="6"/>
      <c r="G293" s="14"/>
      <c r="H293" s="13"/>
    </row>
    <row r="294" customFormat="false" ht="13.5" hidden="false" customHeight="false" outlineLevel="0" collapsed="false">
      <c r="A294" s="6" t="s">
        <v>9</v>
      </c>
      <c r="B294" s="7" t="s">
        <v>414</v>
      </c>
      <c r="C294" s="8" t="s">
        <v>415</v>
      </c>
      <c r="D294" s="6" t="s">
        <v>416</v>
      </c>
      <c r="E294" s="9" t="s">
        <v>417</v>
      </c>
      <c r="F294" s="6" t="s">
        <v>13</v>
      </c>
      <c r="G294" s="14" t="s">
        <v>418</v>
      </c>
      <c r="H294" s="15" t="s">
        <v>419</v>
      </c>
    </row>
    <row r="295" customFormat="false" ht="13.5" hidden="false" customHeight="false" outlineLevel="0" collapsed="false">
      <c r="A295" s="6" t="s">
        <v>9</v>
      </c>
      <c r="B295" s="7" t="s">
        <v>414</v>
      </c>
      <c r="C295" s="8" t="s">
        <v>415</v>
      </c>
      <c r="D295" s="6" t="s">
        <v>416</v>
      </c>
      <c r="E295" s="9" t="s">
        <v>417</v>
      </c>
      <c r="F295" s="6" t="s">
        <v>13</v>
      </c>
      <c r="G295" s="14" t="s">
        <v>418</v>
      </c>
      <c r="H295" s="15" t="s">
        <v>420</v>
      </c>
    </row>
    <row r="296" customFormat="false" ht="13.5" hidden="false" customHeight="false" outlineLevel="0" collapsed="false">
      <c r="A296" s="6" t="s">
        <v>9</v>
      </c>
      <c r="B296" s="7" t="s">
        <v>421</v>
      </c>
      <c r="C296" s="8" t="s">
        <v>415</v>
      </c>
      <c r="D296" s="6" t="s">
        <v>416</v>
      </c>
      <c r="E296" s="9" t="s">
        <v>417</v>
      </c>
      <c r="F296" s="6" t="s">
        <v>13</v>
      </c>
      <c r="G296" s="14" t="s">
        <v>418</v>
      </c>
      <c r="H296" s="15" t="s">
        <v>422</v>
      </c>
    </row>
    <row r="297" customFormat="false" ht="13.5" hidden="false" customHeight="false" outlineLevel="0" collapsed="false">
      <c r="A297" s="6" t="s">
        <v>9</v>
      </c>
      <c r="B297" s="7" t="s">
        <v>421</v>
      </c>
      <c r="C297" s="8" t="s">
        <v>415</v>
      </c>
      <c r="D297" s="6" t="s">
        <v>416</v>
      </c>
      <c r="E297" s="9" t="s">
        <v>417</v>
      </c>
      <c r="F297" s="6" t="s">
        <v>13</v>
      </c>
      <c r="G297" s="14" t="s">
        <v>418</v>
      </c>
      <c r="H297" s="15" t="s">
        <v>423</v>
      </c>
    </row>
    <row r="298" customFormat="false" ht="13.5" hidden="false" customHeight="false" outlineLevel="0" collapsed="false">
      <c r="A298" s="6" t="s">
        <v>9</v>
      </c>
      <c r="B298" s="7" t="s">
        <v>424</v>
      </c>
      <c r="C298" s="8" t="s">
        <v>415</v>
      </c>
      <c r="D298" s="6" t="s">
        <v>416</v>
      </c>
      <c r="E298" s="9" t="s">
        <v>417</v>
      </c>
      <c r="F298" s="6" t="s">
        <v>13</v>
      </c>
      <c r="G298" s="14" t="s">
        <v>418</v>
      </c>
      <c r="H298" s="15" t="s">
        <v>425</v>
      </c>
    </row>
    <row r="299" customFormat="false" ht="13.5" hidden="false" customHeight="false" outlineLevel="0" collapsed="false">
      <c r="A299" s="6" t="s">
        <v>9</v>
      </c>
      <c r="B299" s="7" t="s">
        <v>424</v>
      </c>
      <c r="C299" s="8" t="s">
        <v>415</v>
      </c>
      <c r="D299" s="6" t="s">
        <v>416</v>
      </c>
      <c r="E299" s="9" t="s">
        <v>417</v>
      </c>
      <c r="F299" s="6" t="s">
        <v>13</v>
      </c>
      <c r="G299" s="14" t="s">
        <v>418</v>
      </c>
      <c r="H299" s="15" t="s">
        <v>426</v>
      </c>
    </row>
    <row r="300" customFormat="false" ht="13.5" hidden="false" customHeight="false" outlineLevel="0" collapsed="false">
      <c r="A300" s="6" t="s">
        <v>9</v>
      </c>
      <c r="B300" s="7" t="s">
        <v>424</v>
      </c>
      <c r="C300" s="8" t="s">
        <v>415</v>
      </c>
      <c r="D300" s="6" t="s">
        <v>416</v>
      </c>
      <c r="E300" s="9" t="s">
        <v>417</v>
      </c>
      <c r="F300" s="6" t="s">
        <v>13</v>
      </c>
      <c r="G300" s="14" t="s">
        <v>418</v>
      </c>
      <c r="H300" s="15" t="s">
        <v>427</v>
      </c>
    </row>
    <row r="301" customFormat="false" ht="13.5" hidden="false" customHeight="false" outlineLevel="0" collapsed="false">
      <c r="A301" s="6" t="s">
        <v>9</v>
      </c>
      <c r="B301" s="7" t="s">
        <v>428</v>
      </c>
      <c r="C301" s="8" t="s">
        <v>415</v>
      </c>
      <c r="D301" s="6" t="s">
        <v>416</v>
      </c>
      <c r="E301" s="9" t="s">
        <v>417</v>
      </c>
      <c r="F301" s="6" t="s">
        <v>13</v>
      </c>
      <c r="G301" s="14" t="s">
        <v>418</v>
      </c>
      <c r="H301" s="15" t="s">
        <v>429</v>
      </c>
    </row>
    <row r="302" customFormat="false" ht="13.5" hidden="false" customHeight="false" outlineLevel="0" collapsed="false">
      <c r="A302" s="6" t="s">
        <v>9</v>
      </c>
      <c r="B302" s="7" t="s">
        <v>428</v>
      </c>
      <c r="C302" s="8" t="s">
        <v>415</v>
      </c>
      <c r="D302" s="6" t="s">
        <v>416</v>
      </c>
      <c r="E302" s="9" t="s">
        <v>417</v>
      </c>
      <c r="F302" s="6" t="s">
        <v>13</v>
      </c>
      <c r="G302" s="14" t="s">
        <v>418</v>
      </c>
      <c r="H302" s="15" t="s">
        <v>430</v>
      </c>
    </row>
    <row r="303" customFormat="false" ht="13.5" hidden="false" customHeight="false" outlineLevel="0" collapsed="false">
      <c r="A303" s="6" t="s">
        <v>9</v>
      </c>
      <c r="B303" s="7" t="s">
        <v>428</v>
      </c>
      <c r="C303" s="8" t="s">
        <v>415</v>
      </c>
      <c r="D303" s="6" t="s">
        <v>416</v>
      </c>
      <c r="E303" s="9" t="s">
        <v>417</v>
      </c>
      <c r="F303" s="6" t="s">
        <v>13</v>
      </c>
      <c r="G303" s="14" t="s">
        <v>418</v>
      </c>
      <c r="H303" s="15" t="s">
        <v>431</v>
      </c>
    </row>
    <row r="304" customFormat="false" ht="13.5" hidden="false" customHeight="false" outlineLevel="0" collapsed="false">
      <c r="A304" s="6" t="s">
        <v>9</v>
      </c>
      <c r="B304" s="7" t="s">
        <v>432</v>
      </c>
      <c r="C304" s="8" t="s">
        <v>433</v>
      </c>
      <c r="D304" s="6" t="s">
        <v>416</v>
      </c>
      <c r="E304" s="9" t="s">
        <v>434</v>
      </c>
      <c r="F304" s="6" t="s">
        <v>13</v>
      </c>
      <c r="G304" s="14" t="s">
        <v>435</v>
      </c>
      <c r="H304" s="15" t="s">
        <v>436</v>
      </c>
    </row>
    <row r="305" customFormat="false" ht="13.5" hidden="false" customHeight="false" outlineLevel="0" collapsed="false">
      <c r="A305" s="6" t="s">
        <v>9</v>
      </c>
      <c r="B305" s="7" t="s">
        <v>432</v>
      </c>
      <c r="C305" s="8" t="s">
        <v>433</v>
      </c>
      <c r="D305" s="6" t="s">
        <v>416</v>
      </c>
      <c r="E305" s="9" t="s">
        <v>434</v>
      </c>
      <c r="F305" s="6" t="s">
        <v>13</v>
      </c>
      <c r="G305" s="14" t="s">
        <v>435</v>
      </c>
      <c r="H305" s="15" t="s">
        <v>437</v>
      </c>
    </row>
    <row r="306" customFormat="false" ht="13.5" hidden="false" customHeight="false" outlineLevel="0" collapsed="false">
      <c r="A306" s="6" t="s">
        <v>9</v>
      </c>
      <c r="B306" s="7" t="s">
        <v>438</v>
      </c>
      <c r="C306" s="8" t="s">
        <v>433</v>
      </c>
      <c r="D306" s="6" t="s">
        <v>416</v>
      </c>
      <c r="E306" s="9" t="s">
        <v>434</v>
      </c>
      <c r="F306" s="6" t="s">
        <v>13</v>
      </c>
      <c r="G306" s="14" t="s">
        <v>435</v>
      </c>
      <c r="H306" s="15" t="s">
        <v>439</v>
      </c>
    </row>
    <row r="307" customFormat="false" ht="13.5" hidden="false" customHeight="false" outlineLevel="0" collapsed="false">
      <c r="A307" s="6" t="s">
        <v>9</v>
      </c>
      <c r="B307" s="7" t="s">
        <v>438</v>
      </c>
      <c r="C307" s="8" t="s">
        <v>433</v>
      </c>
      <c r="D307" s="6" t="s">
        <v>416</v>
      </c>
      <c r="E307" s="9" t="s">
        <v>434</v>
      </c>
      <c r="F307" s="6" t="s">
        <v>13</v>
      </c>
      <c r="G307" s="14" t="s">
        <v>435</v>
      </c>
      <c r="H307" s="15" t="s">
        <v>440</v>
      </c>
    </row>
    <row r="308" customFormat="false" ht="13.5" hidden="false" customHeight="false" outlineLevel="0" collapsed="false">
      <c r="A308" s="6" t="s">
        <v>9</v>
      </c>
      <c r="B308" s="7" t="s">
        <v>441</v>
      </c>
      <c r="C308" s="8" t="s">
        <v>433</v>
      </c>
      <c r="D308" s="6" t="s">
        <v>416</v>
      </c>
      <c r="E308" s="9" t="s">
        <v>434</v>
      </c>
      <c r="F308" s="6" t="s">
        <v>13</v>
      </c>
      <c r="G308" s="14" t="s">
        <v>435</v>
      </c>
      <c r="H308" s="15" t="s">
        <v>442</v>
      </c>
    </row>
    <row r="309" customFormat="false" ht="13.5" hidden="false" customHeight="false" outlineLevel="0" collapsed="false">
      <c r="A309" s="6" t="s">
        <v>9</v>
      </c>
      <c r="B309" s="7" t="s">
        <v>441</v>
      </c>
      <c r="C309" s="8" t="s">
        <v>433</v>
      </c>
      <c r="D309" s="6" t="s">
        <v>416</v>
      </c>
      <c r="E309" s="9" t="s">
        <v>434</v>
      </c>
      <c r="F309" s="6" t="s">
        <v>13</v>
      </c>
      <c r="G309" s="14" t="s">
        <v>435</v>
      </c>
      <c r="H309" s="15" t="s">
        <v>443</v>
      </c>
    </row>
    <row r="310" customFormat="false" ht="13.5" hidden="false" customHeight="false" outlineLevel="0" collapsed="false">
      <c r="A310" s="6" t="s">
        <v>9</v>
      </c>
      <c r="B310" s="7" t="s">
        <v>441</v>
      </c>
      <c r="C310" s="8" t="s">
        <v>433</v>
      </c>
      <c r="D310" s="6" t="s">
        <v>416</v>
      </c>
      <c r="E310" s="9" t="s">
        <v>434</v>
      </c>
      <c r="F310" s="6" t="s">
        <v>13</v>
      </c>
      <c r="G310" s="14" t="s">
        <v>435</v>
      </c>
      <c r="H310" s="15" t="s">
        <v>444</v>
      </c>
    </row>
    <row r="311" customFormat="false" ht="13.5" hidden="false" customHeight="false" outlineLevel="0" collapsed="false">
      <c r="A311" s="6" t="s">
        <v>9</v>
      </c>
      <c r="B311" s="7" t="s">
        <v>441</v>
      </c>
      <c r="C311" s="8" t="s">
        <v>433</v>
      </c>
      <c r="D311" s="6" t="s">
        <v>416</v>
      </c>
      <c r="E311" s="9" t="s">
        <v>434</v>
      </c>
      <c r="F311" s="6" t="s">
        <v>13</v>
      </c>
      <c r="G311" s="14" t="s">
        <v>435</v>
      </c>
      <c r="H311" s="15" t="s">
        <v>445</v>
      </c>
    </row>
    <row r="312" customFormat="false" ht="13.5" hidden="false" customHeight="false" outlineLevel="0" collapsed="false">
      <c r="A312" s="6" t="s">
        <v>9</v>
      </c>
      <c r="B312" s="7" t="s">
        <v>446</v>
      </c>
      <c r="C312" s="8" t="s">
        <v>447</v>
      </c>
      <c r="D312" s="6" t="s">
        <v>416</v>
      </c>
      <c r="E312" s="9" t="s">
        <v>448</v>
      </c>
      <c r="F312" s="6" t="s">
        <v>13</v>
      </c>
      <c r="G312" s="14" t="s">
        <v>449</v>
      </c>
      <c r="H312" s="15" t="s">
        <v>450</v>
      </c>
    </row>
    <row r="313" customFormat="false" ht="13.5" hidden="false" customHeight="false" outlineLevel="0" collapsed="false">
      <c r="A313" s="6" t="s">
        <v>9</v>
      </c>
      <c r="B313" s="7" t="s">
        <v>446</v>
      </c>
      <c r="C313" s="8" t="s">
        <v>447</v>
      </c>
      <c r="D313" s="6" t="s">
        <v>416</v>
      </c>
      <c r="E313" s="9" t="s">
        <v>448</v>
      </c>
      <c r="F313" s="6" t="s">
        <v>13</v>
      </c>
      <c r="G313" s="14" t="s">
        <v>449</v>
      </c>
      <c r="H313" s="15" t="s">
        <v>451</v>
      </c>
    </row>
    <row r="314" customFormat="false" ht="13.5" hidden="false" customHeight="false" outlineLevel="0" collapsed="false">
      <c r="A314" s="6" t="s">
        <v>9</v>
      </c>
      <c r="B314" s="7" t="s">
        <v>446</v>
      </c>
      <c r="C314" s="8" t="s">
        <v>447</v>
      </c>
      <c r="D314" s="6" t="s">
        <v>416</v>
      </c>
      <c r="E314" s="9" t="s">
        <v>448</v>
      </c>
      <c r="F314" s="6" t="s">
        <v>13</v>
      </c>
      <c r="G314" s="14" t="s">
        <v>449</v>
      </c>
      <c r="H314" s="15" t="s">
        <v>452</v>
      </c>
    </row>
    <row r="315" customFormat="false" ht="13.5" hidden="false" customHeight="false" outlineLevel="0" collapsed="false">
      <c r="A315" s="6" t="s">
        <v>9</v>
      </c>
      <c r="B315" s="7" t="s">
        <v>446</v>
      </c>
      <c r="C315" s="8" t="s">
        <v>447</v>
      </c>
      <c r="D315" s="6" t="s">
        <v>416</v>
      </c>
      <c r="E315" s="9" t="s">
        <v>448</v>
      </c>
      <c r="F315" s="6" t="s">
        <v>13</v>
      </c>
      <c r="G315" s="14" t="s">
        <v>449</v>
      </c>
      <c r="H315" s="15" t="s">
        <v>453</v>
      </c>
    </row>
    <row r="316" customFormat="false" ht="13.5" hidden="false" customHeight="false" outlineLevel="0" collapsed="false">
      <c r="A316" s="6" t="s">
        <v>9</v>
      </c>
      <c r="B316" s="7" t="s">
        <v>454</v>
      </c>
      <c r="C316" s="8" t="s">
        <v>447</v>
      </c>
      <c r="D316" s="6" t="s">
        <v>416</v>
      </c>
      <c r="E316" s="9" t="s">
        <v>448</v>
      </c>
      <c r="F316" s="6" t="s">
        <v>13</v>
      </c>
      <c r="G316" s="14" t="s">
        <v>449</v>
      </c>
      <c r="H316" s="15" t="s">
        <v>455</v>
      </c>
    </row>
    <row r="317" customFormat="false" ht="13.5" hidden="false" customHeight="false" outlineLevel="0" collapsed="false">
      <c r="A317" s="6" t="s">
        <v>9</v>
      </c>
      <c r="B317" s="7" t="s">
        <v>454</v>
      </c>
      <c r="C317" s="8" t="s">
        <v>447</v>
      </c>
      <c r="D317" s="6" t="s">
        <v>416</v>
      </c>
      <c r="E317" s="9" t="s">
        <v>448</v>
      </c>
      <c r="F317" s="6" t="s">
        <v>13</v>
      </c>
      <c r="G317" s="14" t="s">
        <v>449</v>
      </c>
      <c r="H317" s="15" t="s">
        <v>456</v>
      </c>
    </row>
    <row r="318" customFormat="false" ht="13.5" hidden="false" customHeight="false" outlineLevel="0" collapsed="false">
      <c r="A318" s="6" t="s">
        <v>9</v>
      </c>
      <c r="B318" s="7" t="s">
        <v>454</v>
      </c>
      <c r="C318" s="8" t="s">
        <v>447</v>
      </c>
      <c r="D318" s="6" t="s">
        <v>416</v>
      </c>
      <c r="E318" s="9" t="s">
        <v>448</v>
      </c>
      <c r="F318" s="6" t="s">
        <v>13</v>
      </c>
      <c r="G318" s="14" t="s">
        <v>449</v>
      </c>
      <c r="H318" s="15" t="s">
        <v>457</v>
      </c>
    </row>
    <row r="319" customFormat="false" ht="13.5" hidden="false" customHeight="false" outlineLevel="0" collapsed="false">
      <c r="A319" s="6" t="s">
        <v>9</v>
      </c>
      <c r="B319" s="7" t="s">
        <v>454</v>
      </c>
      <c r="C319" s="8" t="s">
        <v>447</v>
      </c>
      <c r="D319" s="6" t="s">
        <v>416</v>
      </c>
      <c r="E319" s="9" t="s">
        <v>448</v>
      </c>
      <c r="F319" s="6" t="s">
        <v>13</v>
      </c>
      <c r="G319" s="14" t="s">
        <v>449</v>
      </c>
      <c r="H319" s="15" t="s">
        <v>458</v>
      </c>
    </row>
    <row r="320" customFormat="false" ht="13.5" hidden="false" customHeight="false" outlineLevel="0" collapsed="false">
      <c r="A320" s="6" t="s">
        <v>9</v>
      </c>
      <c r="B320" s="7" t="s">
        <v>459</v>
      </c>
      <c r="C320" s="8" t="s">
        <v>447</v>
      </c>
      <c r="D320" s="6" t="s">
        <v>416</v>
      </c>
      <c r="E320" s="9" t="s">
        <v>448</v>
      </c>
      <c r="F320" s="6" t="s">
        <v>13</v>
      </c>
      <c r="G320" s="14" t="s">
        <v>449</v>
      </c>
      <c r="H320" s="15" t="s">
        <v>460</v>
      </c>
    </row>
    <row r="321" customFormat="false" ht="13.5" hidden="false" customHeight="false" outlineLevel="0" collapsed="false">
      <c r="A321" s="6" t="s">
        <v>9</v>
      </c>
      <c r="B321" s="7" t="s">
        <v>459</v>
      </c>
      <c r="C321" s="8" t="s">
        <v>447</v>
      </c>
      <c r="D321" s="6" t="s">
        <v>416</v>
      </c>
      <c r="E321" s="9" t="s">
        <v>448</v>
      </c>
      <c r="F321" s="6" t="s">
        <v>13</v>
      </c>
      <c r="G321" s="14" t="s">
        <v>449</v>
      </c>
      <c r="H321" s="15" t="s">
        <v>461</v>
      </c>
    </row>
    <row r="322" customFormat="false" ht="13.5" hidden="false" customHeight="false" outlineLevel="0" collapsed="false">
      <c r="A322" s="6" t="s">
        <v>9</v>
      </c>
      <c r="B322" s="7" t="s">
        <v>459</v>
      </c>
      <c r="C322" s="8" t="s">
        <v>447</v>
      </c>
      <c r="D322" s="6" t="s">
        <v>416</v>
      </c>
      <c r="E322" s="9" t="s">
        <v>448</v>
      </c>
      <c r="F322" s="6" t="s">
        <v>13</v>
      </c>
      <c r="G322" s="14" t="s">
        <v>449</v>
      </c>
      <c r="H322" s="15" t="s">
        <v>462</v>
      </c>
    </row>
    <row r="323" customFormat="false" ht="13.5" hidden="false" customHeight="false" outlineLevel="0" collapsed="false">
      <c r="A323" s="6" t="s">
        <v>9</v>
      </c>
      <c r="B323" s="7" t="s">
        <v>463</v>
      </c>
      <c r="C323" s="8" t="s">
        <v>447</v>
      </c>
      <c r="D323" s="6" t="s">
        <v>416</v>
      </c>
      <c r="E323" s="9" t="s">
        <v>448</v>
      </c>
      <c r="F323" s="6" t="s">
        <v>13</v>
      </c>
      <c r="G323" s="14" t="s">
        <v>449</v>
      </c>
      <c r="H323" s="15" t="s">
        <v>464</v>
      </c>
    </row>
    <row r="324" customFormat="false" ht="13.5" hidden="false" customHeight="false" outlineLevel="0" collapsed="false">
      <c r="A324" s="6" t="s">
        <v>9</v>
      </c>
      <c r="B324" s="7" t="s">
        <v>463</v>
      </c>
      <c r="C324" s="8" t="s">
        <v>447</v>
      </c>
      <c r="D324" s="6" t="s">
        <v>416</v>
      </c>
      <c r="E324" s="9" t="s">
        <v>448</v>
      </c>
      <c r="F324" s="6" t="s">
        <v>13</v>
      </c>
      <c r="G324" s="14" t="s">
        <v>449</v>
      </c>
      <c r="H324" s="15" t="s">
        <v>465</v>
      </c>
    </row>
    <row r="325" customFormat="false" ht="13.5" hidden="false" customHeight="false" outlineLevel="0" collapsed="false">
      <c r="A325" s="6" t="s">
        <v>9</v>
      </c>
      <c r="B325" s="7" t="s">
        <v>463</v>
      </c>
      <c r="C325" s="8" t="s">
        <v>447</v>
      </c>
      <c r="D325" s="6" t="s">
        <v>416</v>
      </c>
      <c r="E325" s="9" t="s">
        <v>448</v>
      </c>
      <c r="F325" s="6" t="s">
        <v>13</v>
      </c>
      <c r="G325" s="14" t="s">
        <v>449</v>
      </c>
      <c r="H325" s="15" t="s">
        <v>466</v>
      </c>
    </row>
    <row r="326" customFormat="false" ht="13.5" hidden="false" customHeight="false" outlineLevel="0" collapsed="false">
      <c r="A326" s="6" t="s">
        <v>9</v>
      </c>
      <c r="B326" s="7" t="s">
        <v>467</v>
      </c>
      <c r="C326" s="8" t="s">
        <v>468</v>
      </c>
      <c r="D326" s="6" t="s">
        <v>416</v>
      </c>
      <c r="E326" s="9" t="s">
        <v>469</v>
      </c>
      <c r="F326" s="6" t="s">
        <v>13</v>
      </c>
      <c r="G326" s="14" t="s">
        <v>470</v>
      </c>
      <c r="H326" s="15" t="s">
        <v>471</v>
      </c>
    </row>
    <row r="327" customFormat="false" ht="13.5" hidden="false" customHeight="false" outlineLevel="0" collapsed="false">
      <c r="A327" s="6" t="s">
        <v>9</v>
      </c>
      <c r="B327" s="7" t="s">
        <v>472</v>
      </c>
      <c r="C327" s="8" t="s">
        <v>468</v>
      </c>
      <c r="D327" s="6" t="s">
        <v>416</v>
      </c>
      <c r="E327" s="9" t="s">
        <v>469</v>
      </c>
      <c r="F327" s="6" t="s">
        <v>13</v>
      </c>
      <c r="G327" s="14" t="s">
        <v>470</v>
      </c>
      <c r="H327" s="15" t="s">
        <v>473</v>
      </c>
    </row>
    <row r="328" customFormat="false" ht="13.5" hidden="false" customHeight="false" outlineLevel="0" collapsed="false">
      <c r="A328" s="6" t="s">
        <v>9</v>
      </c>
      <c r="B328" s="7" t="s">
        <v>474</v>
      </c>
      <c r="C328" s="8" t="s">
        <v>468</v>
      </c>
      <c r="D328" s="6" t="s">
        <v>416</v>
      </c>
      <c r="E328" s="9" t="s">
        <v>469</v>
      </c>
      <c r="F328" s="6" t="s">
        <v>13</v>
      </c>
      <c r="G328" s="14" t="s">
        <v>470</v>
      </c>
      <c r="H328" s="15" t="s">
        <v>475</v>
      </c>
    </row>
    <row r="329" customFormat="false" ht="13.5" hidden="false" customHeight="false" outlineLevel="0" collapsed="false">
      <c r="A329" s="6" t="s">
        <v>9</v>
      </c>
      <c r="B329" s="7" t="s">
        <v>476</v>
      </c>
      <c r="C329" s="8" t="s">
        <v>468</v>
      </c>
      <c r="D329" s="6" t="s">
        <v>416</v>
      </c>
      <c r="E329" s="9" t="s">
        <v>469</v>
      </c>
      <c r="F329" s="6" t="s">
        <v>13</v>
      </c>
      <c r="G329" s="14" t="s">
        <v>470</v>
      </c>
      <c r="H329" s="15" t="s">
        <v>477</v>
      </c>
    </row>
    <row r="330" customFormat="false" ht="13.5" hidden="false" customHeight="false" outlineLevel="0" collapsed="false">
      <c r="A330" s="6" t="s">
        <v>9</v>
      </c>
      <c r="B330" s="7" t="s">
        <v>478</v>
      </c>
      <c r="C330" s="8" t="s">
        <v>468</v>
      </c>
      <c r="D330" s="6" t="s">
        <v>416</v>
      </c>
      <c r="E330" s="9" t="s">
        <v>469</v>
      </c>
      <c r="F330" s="6" t="s">
        <v>13</v>
      </c>
      <c r="G330" s="14" t="s">
        <v>470</v>
      </c>
      <c r="H330" s="15" t="s">
        <v>479</v>
      </c>
    </row>
    <row r="331" customFormat="false" ht="13.5" hidden="false" customHeight="false" outlineLevel="0" collapsed="false">
      <c r="A331" s="6" t="s">
        <v>9</v>
      </c>
      <c r="B331" s="7" t="s">
        <v>476</v>
      </c>
      <c r="C331" s="8" t="s">
        <v>468</v>
      </c>
      <c r="D331" s="6" t="s">
        <v>416</v>
      </c>
      <c r="E331" s="9" t="s">
        <v>469</v>
      </c>
      <c r="F331" s="6" t="s">
        <v>13</v>
      </c>
      <c r="G331" s="14" t="s">
        <v>470</v>
      </c>
      <c r="H331" s="15" t="s">
        <v>480</v>
      </c>
    </row>
    <row r="332" customFormat="false" ht="13.5" hidden="false" customHeight="false" outlineLevel="0" collapsed="false">
      <c r="A332" s="6" t="s">
        <v>9</v>
      </c>
      <c r="B332" s="7" t="s">
        <v>481</v>
      </c>
      <c r="C332" s="8" t="s">
        <v>482</v>
      </c>
      <c r="D332" s="6" t="s">
        <v>416</v>
      </c>
      <c r="E332" s="9" t="s">
        <v>483</v>
      </c>
      <c r="F332" s="6" t="s">
        <v>13</v>
      </c>
      <c r="G332" s="14" t="s">
        <v>484</v>
      </c>
      <c r="H332" s="15" t="s">
        <v>485</v>
      </c>
    </row>
    <row r="333" customFormat="false" ht="13.5" hidden="false" customHeight="false" outlineLevel="0" collapsed="false">
      <c r="A333" s="6" t="s">
        <v>9</v>
      </c>
      <c r="B333" s="7" t="s">
        <v>481</v>
      </c>
      <c r="C333" s="8" t="s">
        <v>482</v>
      </c>
      <c r="D333" s="6" t="s">
        <v>416</v>
      </c>
      <c r="E333" s="9" t="s">
        <v>483</v>
      </c>
      <c r="F333" s="6" t="s">
        <v>13</v>
      </c>
      <c r="G333" s="14" t="s">
        <v>484</v>
      </c>
      <c r="H333" s="15" t="s">
        <v>486</v>
      </c>
    </row>
    <row r="334" customFormat="false" ht="13.5" hidden="false" customHeight="false" outlineLevel="0" collapsed="false">
      <c r="A334" s="6" t="s">
        <v>9</v>
      </c>
      <c r="B334" s="7" t="s">
        <v>487</v>
      </c>
      <c r="C334" s="8" t="s">
        <v>482</v>
      </c>
      <c r="D334" s="6" t="s">
        <v>416</v>
      </c>
      <c r="E334" s="9" t="s">
        <v>483</v>
      </c>
      <c r="F334" s="6" t="s">
        <v>13</v>
      </c>
      <c r="G334" s="14" t="s">
        <v>484</v>
      </c>
      <c r="H334" s="15" t="s">
        <v>488</v>
      </c>
    </row>
    <row r="335" customFormat="false" ht="13.5" hidden="false" customHeight="false" outlineLevel="0" collapsed="false">
      <c r="A335" s="6" t="s">
        <v>9</v>
      </c>
      <c r="B335" s="7" t="s">
        <v>487</v>
      </c>
      <c r="C335" s="8" t="s">
        <v>482</v>
      </c>
      <c r="D335" s="6" t="s">
        <v>416</v>
      </c>
      <c r="E335" s="9" t="s">
        <v>483</v>
      </c>
      <c r="F335" s="6" t="s">
        <v>13</v>
      </c>
      <c r="G335" s="14" t="s">
        <v>484</v>
      </c>
      <c r="H335" s="15" t="s">
        <v>489</v>
      </c>
    </row>
    <row r="336" customFormat="false" ht="13.5" hidden="false" customHeight="false" outlineLevel="0" collapsed="false">
      <c r="A336" s="6" t="s">
        <v>9</v>
      </c>
      <c r="B336" s="7" t="s">
        <v>490</v>
      </c>
      <c r="C336" s="8" t="s">
        <v>482</v>
      </c>
      <c r="D336" s="6" t="s">
        <v>416</v>
      </c>
      <c r="E336" s="9" t="s">
        <v>483</v>
      </c>
      <c r="F336" s="6" t="s">
        <v>13</v>
      </c>
      <c r="G336" s="14" t="s">
        <v>484</v>
      </c>
      <c r="H336" s="15" t="s">
        <v>491</v>
      </c>
    </row>
    <row r="337" customFormat="false" ht="13.5" hidden="false" customHeight="false" outlineLevel="0" collapsed="false">
      <c r="A337" s="6" t="s">
        <v>9</v>
      </c>
      <c r="B337" s="7" t="s">
        <v>490</v>
      </c>
      <c r="C337" s="8" t="s">
        <v>482</v>
      </c>
      <c r="D337" s="6" t="s">
        <v>416</v>
      </c>
      <c r="E337" s="9" t="s">
        <v>483</v>
      </c>
      <c r="F337" s="6" t="s">
        <v>13</v>
      </c>
      <c r="G337" s="14" t="s">
        <v>484</v>
      </c>
      <c r="H337" s="15" t="s">
        <v>492</v>
      </c>
    </row>
    <row r="338" customFormat="false" ht="13.5" hidden="false" customHeight="false" outlineLevel="0" collapsed="false">
      <c r="A338" s="6" t="s">
        <v>9</v>
      </c>
      <c r="B338" s="7" t="s">
        <v>493</v>
      </c>
      <c r="C338" s="8" t="s">
        <v>482</v>
      </c>
      <c r="D338" s="6" t="s">
        <v>416</v>
      </c>
      <c r="E338" s="9" t="s">
        <v>483</v>
      </c>
      <c r="F338" s="6" t="s">
        <v>13</v>
      </c>
      <c r="G338" s="14" t="s">
        <v>484</v>
      </c>
      <c r="H338" s="15" t="s">
        <v>494</v>
      </c>
    </row>
    <row r="339" customFormat="false" ht="13.5" hidden="false" customHeight="false" outlineLevel="0" collapsed="false">
      <c r="A339" s="6" t="s">
        <v>9</v>
      </c>
      <c r="B339" s="7" t="s">
        <v>493</v>
      </c>
      <c r="C339" s="8" t="s">
        <v>482</v>
      </c>
      <c r="D339" s="6" t="s">
        <v>416</v>
      </c>
      <c r="E339" s="9" t="s">
        <v>483</v>
      </c>
      <c r="F339" s="6" t="s">
        <v>13</v>
      </c>
      <c r="G339" s="14" t="s">
        <v>484</v>
      </c>
      <c r="H339" s="15" t="s">
        <v>495</v>
      </c>
    </row>
    <row r="340" customFormat="false" ht="13.5" hidden="false" customHeight="false" outlineLevel="0" collapsed="false">
      <c r="A340" s="6" t="s">
        <v>9</v>
      </c>
      <c r="B340" s="7" t="s">
        <v>496</v>
      </c>
      <c r="C340" s="8" t="s">
        <v>497</v>
      </c>
      <c r="D340" s="6" t="s">
        <v>416</v>
      </c>
      <c r="E340" s="9" t="s">
        <v>498</v>
      </c>
      <c r="F340" s="6" t="s">
        <v>13</v>
      </c>
      <c r="G340" s="14" t="s">
        <v>499</v>
      </c>
      <c r="H340" s="15" t="s">
        <v>500</v>
      </c>
    </row>
    <row r="341" customFormat="false" ht="13.5" hidden="false" customHeight="false" outlineLevel="0" collapsed="false">
      <c r="A341" s="6" t="s">
        <v>9</v>
      </c>
      <c r="B341" s="7" t="s">
        <v>496</v>
      </c>
      <c r="C341" s="8" t="s">
        <v>497</v>
      </c>
      <c r="D341" s="6" t="s">
        <v>416</v>
      </c>
      <c r="E341" s="9" t="s">
        <v>498</v>
      </c>
      <c r="F341" s="6" t="s">
        <v>13</v>
      </c>
      <c r="G341" s="14" t="s">
        <v>499</v>
      </c>
      <c r="H341" s="15" t="s">
        <v>501</v>
      </c>
    </row>
    <row r="342" customFormat="false" ht="13.5" hidden="false" customHeight="false" outlineLevel="0" collapsed="false">
      <c r="A342" s="6" t="s">
        <v>9</v>
      </c>
      <c r="B342" s="7" t="s">
        <v>502</v>
      </c>
      <c r="C342" s="8" t="s">
        <v>497</v>
      </c>
      <c r="D342" s="6" t="s">
        <v>416</v>
      </c>
      <c r="E342" s="9" t="s">
        <v>498</v>
      </c>
      <c r="F342" s="6" t="s">
        <v>13</v>
      </c>
      <c r="G342" s="14" t="s">
        <v>499</v>
      </c>
      <c r="H342" s="15" t="s">
        <v>503</v>
      </c>
    </row>
    <row r="343" customFormat="false" ht="13.5" hidden="false" customHeight="false" outlineLevel="0" collapsed="false">
      <c r="A343" s="6" t="s">
        <v>9</v>
      </c>
      <c r="B343" s="7" t="s">
        <v>502</v>
      </c>
      <c r="C343" s="8" t="s">
        <v>497</v>
      </c>
      <c r="D343" s="6" t="s">
        <v>416</v>
      </c>
      <c r="E343" s="9" t="s">
        <v>498</v>
      </c>
      <c r="F343" s="6" t="s">
        <v>13</v>
      </c>
      <c r="G343" s="14" t="s">
        <v>499</v>
      </c>
      <c r="H343" s="15" t="s">
        <v>504</v>
      </c>
    </row>
    <row r="344" customFormat="false" ht="13.5" hidden="false" customHeight="false" outlineLevel="0" collapsed="false">
      <c r="A344" s="6" t="s">
        <v>9</v>
      </c>
      <c r="B344" s="7" t="s">
        <v>505</v>
      </c>
      <c r="C344" s="8" t="s">
        <v>497</v>
      </c>
      <c r="D344" s="6" t="s">
        <v>416</v>
      </c>
      <c r="E344" s="9" t="s">
        <v>498</v>
      </c>
      <c r="F344" s="6" t="s">
        <v>13</v>
      </c>
      <c r="G344" s="14" t="s">
        <v>499</v>
      </c>
      <c r="H344" s="15" t="s">
        <v>506</v>
      </c>
    </row>
    <row r="345" customFormat="false" ht="13.5" hidden="false" customHeight="false" outlineLevel="0" collapsed="false">
      <c r="A345" s="6" t="s">
        <v>9</v>
      </c>
      <c r="B345" s="7" t="s">
        <v>505</v>
      </c>
      <c r="C345" s="8" t="s">
        <v>497</v>
      </c>
      <c r="D345" s="6" t="s">
        <v>416</v>
      </c>
      <c r="E345" s="9" t="s">
        <v>498</v>
      </c>
      <c r="F345" s="6" t="s">
        <v>13</v>
      </c>
      <c r="G345" s="14" t="s">
        <v>499</v>
      </c>
      <c r="H345" s="15" t="s">
        <v>507</v>
      </c>
    </row>
    <row r="346" customFormat="false" ht="13.5" hidden="false" customHeight="false" outlineLevel="0" collapsed="false">
      <c r="A346" s="6" t="s">
        <v>9</v>
      </c>
      <c r="B346" s="7" t="s">
        <v>508</v>
      </c>
      <c r="C346" s="8" t="s">
        <v>497</v>
      </c>
      <c r="D346" s="6" t="s">
        <v>416</v>
      </c>
      <c r="E346" s="9" t="s">
        <v>498</v>
      </c>
      <c r="F346" s="6" t="s">
        <v>13</v>
      </c>
      <c r="G346" s="14" t="s">
        <v>499</v>
      </c>
      <c r="H346" s="15" t="s">
        <v>509</v>
      </c>
    </row>
    <row r="347" customFormat="false" ht="13.5" hidden="false" customHeight="false" outlineLevel="0" collapsed="false">
      <c r="A347" s="6" t="s">
        <v>9</v>
      </c>
      <c r="B347" s="7" t="s">
        <v>508</v>
      </c>
      <c r="C347" s="8" t="s">
        <v>497</v>
      </c>
      <c r="D347" s="6" t="s">
        <v>416</v>
      </c>
      <c r="E347" s="9" t="s">
        <v>498</v>
      </c>
      <c r="F347" s="6" t="s">
        <v>13</v>
      </c>
      <c r="G347" s="14" t="s">
        <v>499</v>
      </c>
      <c r="H347" s="15" t="s">
        <v>510</v>
      </c>
    </row>
    <row r="348" customFormat="false" ht="13.5" hidden="false" customHeight="false" outlineLevel="0" collapsed="false">
      <c r="A348" s="6" t="s">
        <v>9</v>
      </c>
      <c r="B348" s="7" t="s">
        <v>511</v>
      </c>
      <c r="C348" s="8" t="s">
        <v>512</v>
      </c>
      <c r="D348" s="6" t="s">
        <v>416</v>
      </c>
      <c r="E348" s="9" t="s">
        <v>513</v>
      </c>
      <c r="F348" s="6" t="s">
        <v>13</v>
      </c>
      <c r="G348" s="14" t="s">
        <v>514</v>
      </c>
      <c r="H348" s="15" t="s">
        <v>515</v>
      </c>
    </row>
    <row r="349" customFormat="false" ht="13.5" hidden="false" customHeight="false" outlineLevel="0" collapsed="false">
      <c r="A349" s="6" t="s">
        <v>9</v>
      </c>
      <c r="B349" s="7" t="s">
        <v>511</v>
      </c>
      <c r="C349" s="8" t="s">
        <v>512</v>
      </c>
      <c r="D349" s="6" t="s">
        <v>416</v>
      </c>
      <c r="E349" s="9" t="s">
        <v>513</v>
      </c>
      <c r="F349" s="6" t="s">
        <v>13</v>
      </c>
      <c r="G349" s="14" t="s">
        <v>514</v>
      </c>
      <c r="H349" s="15" t="s">
        <v>516</v>
      </c>
    </row>
    <row r="350" customFormat="false" ht="13.5" hidden="false" customHeight="false" outlineLevel="0" collapsed="false">
      <c r="A350" s="6" t="s">
        <v>9</v>
      </c>
      <c r="B350" s="7" t="s">
        <v>517</v>
      </c>
      <c r="C350" s="8" t="s">
        <v>512</v>
      </c>
      <c r="D350" s="6" t="s">
        <v>416</v>
      </c>
      <c r="E350" s="9" t="s">
        <v>513</v>
      </c>
      <c r="F350" s="6" t="s">
        <v>13</v>
      </c>
      <c r="G350" s="14" t="s">
        <v>514</v>
      </c>
      <c r="H350" s="15" t="s">
        <v>518</v>
      </c>
    </row>
    <row r="351" customFormat="false" ht="13.5" hidden="false" customHeight="false" outlineLevel="0" collapsed="false">
      <c r="A351" s="6" t="s">
        <v>9</v>
      </c>
      <c r="B351" s="7" t="s">
        <v>517</v>
      </c>
      <c r="C351" s="8" t="s">
        <v>512</v>
      </c>
      <c r="D351" s="6" t="s">
        <v>416</v>
      </c>
      <c r="E351" s="9" t="s">
        <v>513</v>
      </c>
      <c r="F351" s="6" t="s">
        <v>13</v>
      </c>
      <c r="G351" s="14" t="s">
        <v>514</v>
      </c>
      <c r="H351" s="15" t="s">
        <v>519</v>
      </c>
    </row>
    <row r="352" customFormat="false" ht="13.5" hidden="false" customHeight="false" outlineLevel="0" collapsed="false">
      <c r="A352" s="6" t="s">
        <v>9</v>
      </c>
      <c r="B352" s="7" t="s">
        <v>520</v>
      </c>
      <c r="C352" s="8" t="s">
        <v>512</v>
      </c>
      <c r="D352" s="6" t="s">
        <v>416</v>
      </c>
      <c r="E352" s="9" t="s">
        <v>513</v>
      </c>
      <c r="F352" s="6" t="s">
        <v>13</v>
      </c>
      <c r="G352" s="14" t="s">
        <v>514</v>
      </c>
      <c r="H352" s="15" t="s">
        <v>521</v>
      </c>
    </row>
    <row r="353" customFormat="false" ht="13.5" hidden="false" customHeight="false" outlineLevel="0" collapsed="false">
      <c r="A353" s="6" t="s">
        <v>9</v>
      </c>
      <c r="B353" s="7" t="s">
        <v>520</v>
      </c>
      <c r="C353" s="8" t="s">
        <v>512</v>
      </c>
      <c r="D353" s="6" t="s">
        <v>416</v>
      </c>
      <c r="E353" s="9" t="s">
        <v>513</v>
      </c>
      <c r="F353" s="6" t="s">
        <v>13</v>
      </c>
      <c r="G353" s="14" t="s">
        <v>514</v>
      </c>
      <c r="H353" s="15" t="s">
        <v>522</v>
      </c>
    </row>
    <row r="354" customFormat="false" ht="13.5" hidden="false" customHeight="false" outlineLevel="0" collapsed="false">
      <c r="A354" s="6" t="s">
        <v>9</v>
      </c>
      <c r="B354" s="7" t="s">
        <v>523</v>
      </c>
      <c r="C354" s="8" t="s">
        <v>512</v>
      </c>
      <c r="D354" s="6" t="s">
        <v>416</v>
      </c>
      <c r="E354" s="9" t="s">
        <v>513</v>
      </c>
      <c r="F354" s="6" t="s">
        <v>13</v>
      </c>
      <c r="G354" s="14" t="s">
        <v>514</v>
      </c>
      <c r="H354" s="15" t="s">
        <v>524</v>
      </c>
    </row>
    <row r="355" customFormat="false" ht="13.5" hidden="false" customHeight="false" outlineLevel="0" collapsed="false">
      <c r="A355" s="6" t="s">
        <v>9</v>
      </c>
      <c r="B355" s="7" t="s">
        <v>523</v>
      </c>
      <c r="C355" s="8" t="s">
        <v>512</v>
      </c>
      <c r="D355" s="6" t="s">
        <v>416</v>
      </c>
      <c r="E355" s="9" t="s">
        <v>513</v>
      </c>
      <c r="F355" s="6" t="s">
        <v>13</v>
      </c>
      <c r="G355" s="14" t="s">
        <v>514</v>
      </c>
      <c r="H355" s="15" t="s">
        <v>525</v>
      </c>
    </row>
    <row r="356" customFormat="false" ht="13.5" hidden="false" customHeight="false" outlineLevel="0" collapsed="false">
      <c r="A356" s="6" t="s">
        <v>9</v>
      </c>
      <c r="B356" s="7" t="s">
        <v>523</v>
      </c>
      <c r="C356" s="8" t="s">
        <v>512</v>
      </c>
      <c r="D356" s="6" t="s">
        <v>416</v>
      </c>
      <c r="E356" s="9" t="s">
        <v>513</v>
      </c>
      <c r="F356" s="6" t="s">
        <v>13</v>
      </c>
      <c r="G356" s="14" t="s">
        <v>514</v>
      </c>
      <c r="H356" s="15" t="s">
        <v>526</v>
      </c>
    </row>
    <row r="357" customFormat="false" ht="13.5" hidden="false" customHeight="false" outlineLevel="0" collapsed="false">
      <c r="A357" s="6" t="s">
        <v>9</v>
      </c>
      <c r="B357" s="7" t="s">
        <v>523</v>
      </c>
      <c r="C357" s="8" t="s">
        <v>512</v>
      </c>
      <c r="D357" s="6" t="s">
        <v>416</v>
      </c>
      <c r="E357" s="9" t="s">
        <v>513</v>
      </c>
      <c r="F357" s="6" t="s">
        <v>13</v>
      </c>
      <c r="G357" s="14" t="s">
        <v>514</v>
      </c>
      <c r="H357" s="15" t="s">
        <v>527</v>
      </c>
    </row>
    <row r="358" customFormat="false" ht="13.5" hidden="false" customHeight="false" outlineLevel="0" collapsed="false">
      <c r="A358" s="6" t="s">
        <v>9</v>
      </c>
      <c r="B358" s="7" t="s">
        <v>528</v>
      </c>
      <c r="C358" s="8" t="s">
        <v>512</v>
      </c>
      <c r="D358" s="6" t="s">
        <v>416</v>
      </c>
      <c r="E358" s="9" t="s">
        <v>513</v>
      </c>
      <c r="F358" s="6" t="s">
        <v>13</v>
      </c>
      <c r="G358" s="14" t="s">
        <v>514</v>
      </c>
      <c r="H358" s="15" t="s">
        <v>529</v>
      </c>
    </row>
    <row r="359" customFormat="false" ht="13.5" hidden="false" customHeight="false" outlineLevel="0" collapsed="false">
      <c r="A359" s="6" t="s">
        <v>9</v>
      </c>
      <c r="B359" s="7" t="s">
        <v>528</v>
      </c>
      <c r="C359" s="8" t="s">
        <v>512</v>
      </c>
      <c r="D359" s="6" t="s">
        <v>416</v>
      </c>
      <c r="E359" s="9" t="s">
        <v>513</v>
      </c>
      <c r="F359" s="6" t="s">
        <v>13</v>
      </c>
      <c r="G359" s="14" t="s">
        <v>514</v>
      </c>
      <c r="H359" s="15" t="s">
        <v>530</v>
      </c>
    </row>
    <row r="360" customFormat="false" ht="13.5" hidden="false" customHeight="false" outlineLevel="0" collapsed="false">
      <c r="A360" s="6" t="s">
        <v>9</v>
      </c>
      <c r="B360" s="7" t="s">
        <v>528</v>
      </c>
      <c r="C360" s="8" t="s">
        <v>512</v>
      </c>
      <c r="D360" s="6" t="s">
        <v>416</v>
      </c>
      <c r="E360" s="9" t="s">
        <v>513</v>
      </c>
      <c r="F360" s="6" t="s">
        <v>13</v>
      </c>
      <c r="G360" s="14" t="s">
        <v>514</v>
      </c>
      <c r="H360" s="15" t="s">
        <v>531</v>
      </c>
    </row>
    <row r="361" customFormat="false" ht="13.5" hidden="false" customHeight="false" outlineLevel="0" collapsed="false">
      <c r="A361" s="6" t="s">
        <v>9</v>
      </c>
      <c r="B361" s="7" t="s">
        <v>528</v>
      </c>
      <c r="C361" s="8" t="s">
        <v>512</v>
      </c>
      <c r="D361" s="6" t="s">
        <v>416</v>
      </c>
      <c r="E361" s="9" t="s">
        <v>513</v>
      </c>
      <c r="F361" s="6" t="s">
        <v>13</v>
      </c>
      <c r="G361" s="14" t="s">
        <v>514</v>
      </c>
      <c r="H361" s="15" t="s">
        <v>532</v>
      </c>
    </row>
    <row r="362" customFormat="false" ht="13.5" hidden="false" customHeight="false" outlineLevel="0" collapsed="false">
      <c r="A362" s="6" t="s">
        <v>9</v>
      </c>
      <c r="B362" s="7" t="s">
        <v>533</v>
      </c>
      <c r="C362" s="8" t="s">
        <v>512</v>
      </c>
      <c r="D362" s="6" t="s">
        <v>416</v>
      </c>
      <c r="E362" s="9" t="s">
        <v>513</v>
      </c>
      <c r="F362" s="6" t="s">
        <v>13</v>
      </c>
      <c r="G362" s="14" t="s">
        <v>514</v>
      </c>
      <c r="H362" s="15" t="s">
        <v>534</v>
      </c>
    </row>
    <row r="363" customFormat="false" ht="13.5" hidden="false" customHeight="false" outlineLevel="0" collapsed="false">
      <c r="A363" s="6" t="s">
        <v>9</v>
      </c>
      <c r="B363" s="7" t="s">
        <v>533</v>
      </c>
      <c r="C363" s="8" t="s">
        <v>512</v>
      </c>
      <c r="D363" s="6" t="s">
        <v>416</v>
      </c>
      <c r="E363" s="9" t="s">
        <v>513</v>
      </c>
      <c r="F363" s="6" t="s">
        <v>13</v>
      </c>
      <c r="G363" s="14" t="s">
        <v>514</v>
      </c>
      <c r="H363" s="15" t="s">
        <v>515</v>
      </c>
    </row>
    <row r="364" customFormat="false" ht="13.5" hidden="false" customHeight="false" outlineLevel="0" collapsed="false">
      <c r="A364" s="6" t="s">
        <v>9</v>
      </c>
      <c r="B364" s="7" t="s">
        <v>533</v>
      </c>
      <c r="C364" s="8" t="s">
        <v>512</v>
      </c>
      <c r="D364" s="6" t="s">
        <v>416</v>
      </c>
      <c r="E364" s="9" t="s">
        <v>513</v>
      </c>
      <c r="F364" s="6" t="s">
        <v>13</v>
      </c>
      <c r="G364" s="14" t="s">
        <v>514</v>
      </c>
      <c r="H364" s="15" t="s">
        <v>535</v>
      </c>
    </row>
    <row r="365" customFormat="false" ht="13.5" hidden="false" customHeight="false" outlineLevel="0" collapsed="false">
      <c r="A365" s="6" t="s">
        <v>9</v>
      </c>
      <c r="B365" s="7" t="s">
        <v>533</v>
      </c>
      <c r="C365" s="8" t="s">
        <v>512</v>
      </c>
      <c r="D365" s="6" t="s">
        <v>416</v>
      </c>
      <c r="E365" s="9" t="s">
        <v>513</v>
      </c>
      <c r="F365" s="6" t="s">
        <v>13</v>
      </c>
      <c r="G365" s="14" t="s">
        <v>514</v>
      </c>
      <c r="H365" s="15" t="s">
        <v>536</v>
      </c>
    </row>
    <row r="366" customFormat="false" ht="13.5" hidden="false" customHeight="false" outlineLevel="0" collapsed="false">
      <c r="A366" s="6" t="s">
        <v>9</v>
      </c>
      <c r="B366" s="7" t="s">
        <v>537</v>
      </c>
      <c r="C366" s="8" t="s">
        <v>538</v>
      </c>
      <c r="D366" s="6" t="s">
        <v>416</v>
      </c>
      <c r="E366" s="9" t="s">
        <v>539</v>
      </c>
      <c r="F366" s="6" t="s">
        <v>13</v>
      </c>
      <c r="G366" s="14" t="s">
        <v>540</v>
      </c>
      <c r="H366" s="15" t="s">
        <v>541</v>
      </c>
    </row>
    <row r="367" customFormat="false" ht="13.5" hidden="false" customHeight="false" outlineLevel="0" collapsed="false">
      <c r="A367" s="6" t="s">
        <v>9</v>
      </c>
      <c r="B367" s="7" t="s">
        <v>537</v>
      </c>
      <c r="C367" s="8" t="s">
        <v>538</v>
      </c>
      <c r="D367" s="6" t="s">
        <v>416</v>
      </c>
      <c r="E367" s="9" t="s">
        <v>539</v>
      </c>
      <c r="F367" s="6" t="s">
        <v>13</v>
      </c>
      <c r="G367" s="14" t="s">
        <v>540</v>
      </c>
      <c r="H367" s="15" t="s">
        <v>542</v>
      </c>
    </row>
    <row r="368" customFormat="false" ht="13.5" hidden="false" customHeight="false" outlineLevel="0" collapsed="false">
      <c r="A368" s="6" t="s">
        <v>9</v>
      </c>
      <c r="B368" s="7" t="s">
        <v>543</v>
      </c>
      <c r="C368" s="8" t="s">
        <v>538</v>
      </c>
      <c r="D368" s="6" t="s">
        <v>416</v>
      </c>
      <c r="E368" s="9" t="s">
        <v>539</v>
      </c>
      <c r="F368" s="6" t="s">
        <v>13</v>
      </c>
      <c r="G368" s="14" t="s">
        <v>540</v>
      </c>
      <c r="H368" s="15" t="s">
        <v>544</v>
      </c>
    </row>
    <row r="369" customFormat="false" ht="13.5" hidden="false" customHeight="false" outlineLevel="0" collapsed="false">
      <c r="A369" s="6" t="s">
        <v>9</v>
      </c>
      <c r="B369" s="7" t="s">
        <v>543</v>
      </c>
      <c r="C369" s="8" t="s">
        <v>538</v>
      </c>
      <c r="D369" s="6" t="s">
        <v>416</v>
      </c>
      <c r="E369" s="9" t="s">
        <v>539</v>
      </c>
      <c r="F369" s="6" t="s">
        <v>13</v>
      </c>
      <c r="G369" s="14" t="s">
        <v>540</v>
      </c>
      <c r="H369" s="15" t="s">
        <v>545</v>
      </c>
    </row>
    <row r="370" customFormat="false" ht="13.5" hidden="false" customHeight="false" outlineLevel="0" collapsed="false">
      <c r="A370" s="6" t="s">
        <v>9</v>
      </c>
      <c r="B370" s="7" t="n">
        <v>8510097003</v>
      </c>
      <c r="C370" s="8" t="s">
        <v>546</v>
      </c>
      <c r="D370" s="6" t="s">
        <v>416</v>
      </c>
      <c r="E370" s="9" t="s">
        <v>547</v>
      </c>
      <c r="F370" s="6" t="s">
        <v>13</v>
      </c>
      <c r="G370" s="14" t="s">
        <v>548</v>
      </c>
      <c r="H370" s="15" t="s">
        <v>549</v>
      </c>
    </row>
    <row r="371" customFormat="false" ht="13.5" hidden="false" customHeight="false" outlineLevel="0" collapsed="false">
      <c r="A371" s="6" t="s">
        <v>9</v>
      </c>
      <c r="B371" s="7" t="n">
        <v>8510097003</v>
      </c>
      <c r="C371" s="8" t="s">
        <v>546</v>
      </c>
      <c r="D371" s="6" t="s">
        <v>416</v>
      </c>
      <c r="E371" s="9" t="s">
        <v>547</v>
      </c>
      <c r="F371" s="6" t="s">
        <v>13</v>
      </c>
      <c r="G371" s="14" t="s">
        <v>548</v>
      </c>
      <c r="H371" s="15" t="s">
        <v>550</v>
      </c>
    </row>
    <row r="372" customFormat="false" ht="13.5" hidden="false" customHeight="false" outlineLevel="0" collapsed="false">
      <c r="A372" s="6" t="s">
        <v>9</v>
      </c>
      <c r="B372" s="7" t="n">
        <v>8503099003</v>
      </c>
      <c r="C372" s="8" t="s">
        <v>546</v>
      </c>
      <c r="D372" s="6" t="s">
        <v>416</v>
      </c>
      <c r="E372" s="9" t="s">
        <v>547</v>
      </c>
      <c r="F372" s="6" t="s">
        <v>13</v>
      </c>
      <c r="G372" s="14" t="s">
        <v>548</v>
      </c>
      <c r="H372" s="15" t="s">
        <v>551</v>
      </c>
    </row>
    <row r="373" customFormat="false" ht="13.5" hidden="false" customHeight="false" outlineLevel="0" collapsed="false">
      <c r="A373" s="6" t="s">
        <v>9</v>
      </c>
      <c r="B373" s="7" t="n">
        <v>8503099003</v>
      </c>
      <c r="C373" s="8" t="s">
        <v>546</v>
      </c>
      <c r="D373" s="6" t="s">
        <v>416</v>
      </c>
      <c r="E373" s="9" t="s">
        <v>547</v>
      </c>
      <c r="F373" s="6" t="s">
        <v>13</v>
      </c>
      <c r="G373" s="14" t="s">
        <v>548</v>
      </c>
      <c r="H373" s="15" t="s">
        <v>552</v>
      </c>
    </row>
    <row r="374" customFormat="false" ht="13.5" hidden="false" customHeight="false" outlineLevel="0" collapsed="false">
      <c r="A374" s="6" t="s">
        <v>9</v>
      </c>
      <c r="B374" s="7" t="n">
        <v>8516097001</v>
      </c>
      <c r="C374" s="8" t="s">
        <v>546</v>
      </c>
      <c r="D374" s="6" t="s">
        <v>416</v>
      </c>
      <c r="E374" s="9" t="s">
        <v>547</v>
      </c>
      <c r="F374" s="6" t="s">
        <v>13</v>
      </c>
      <c r="G374" s="14" t="s">
        <v>548</v>
      </c>
      <c r="H374" s="15" t="s">
        <v>553</v>
      </c>
    </row>
    <row r="375" customFormat="false" ht="13.5" hidden="false" customHeight="false" outlineLevel="0" collapsed="false">
      <c r="A375" s="6" t="s">
        <v>9</v>
      </c>
      <c r="B375" s="7" t="n">
        <v>8516097001</v>
      </c>
      <c r="C375" s="8" t="s">
        <v>546</v>
      </c>
      <c r="D375" s="6" t="s">
        <v>416</v>
      </c>
      <c r="E375" s="9" t="s">
        <v>547</v>
      </c>
      <c r="F375" s="6" t="s">
        <v>13</v>
      </c>
      <c r="G375" s="14" t="s">
        <v>548</v>
      </c>
      <c r="H375" s="15" t="s">
        <v>554</v>
      </c>
    </row>
    <row r="376" customFormat="false" ht="13.5" hidden="false" customHeight="false" outlineLevel="0" collapsed="false">
      <c r="A376" s="6" t="s">
        <v>9</v>
      </c>
      <c r="B376" s="7" t="n">
        <v>8510097004</v>
      </c>
      <c r="C376" s="8" t="s">
        <v>546</v>
      </c>
      <c r="D376" s="6" t="s">
        <v>416</v>
      </c>
      <c r="E376" s="9" t="s">
        <v>547</v>
      </c>
      <c r="F376" s="6" t="s">
        <v>13</v>
      </c>
      <c r="G376" s="14" t="s">
        <v>548</v>
      </c>
      <c r="H376" s="15" t="s">
        <v>555</v>
      </c>
    </row>
    <row r="377" customFormat="false" ht="13.5" hidden="false" customHeight="false" outlineLevel="0" collapsed="false">
      <c r="A377" s="6" t="s">
        <v>9</v>
      </c>
      <c r="B377" s="7" t="n">
        <v>8510097004</v>
      </c>
      <c r="C377" s="8" t="s">
        <v>546</v>
      </c>
      <c r="D377" s="6" t="s">
        <v>416</v>
      </c>
      <c r="E377" s="9" t="s">
        <v>547</v>
      </c>
      <c r="F377" s="6" t="s">
        <v>13</v>
      </c>
      <c r="G377" s="14" t="s">
        <v>548</v>
      </c>
      <c r="H377" s="15" t="s">
        <v>556</v>
      </c>
    </row>
    <row r="378" customFormat="false" ht="13.5" hidden="false" customHeight="false" outlineLevel="0" collapsed="false">
      <c r="A378" s="6" t="s">
        <v>9</v>
      </c>
      <c r="B378" s="7" t="n">
        <v>8503099002</v>
      </c>
      <c r="C378" s="8" t="s">
        <v>546</v>
      </c>
      <c r="D378" s="6" t="s">
        <v>416</v>
      </c>
      <c r="E378" s="9" t="s">
        <v>547</v>
      </c>
      <c r="F378" s="6" t="s">
        <v>13</v>
      </c>
      <c r="G378" s="14" t="s">
        <v>548</v>
      </c>
      <c r="H378" s="15" t="s">
        <v>557</v>
      </c>
    </row>
    <row r="379" customFormat="false" ht="13.5" hidden="false" customHeight="false" outlineLevel="0" collapsed="false">
      <c r="A379" s="6" t="s">
        <v>9</v>
      </c>
      <c r="B379" s="7" t="n">
        <v>8503099002</v>
      </c>
      <c r="C379" s="8" t="s">
        <v>546</v>
      </c>
      <c r="D379" s="6" t="s">
        <v>416</v>
      </c>
      <c r="E379" s="9" t="s">
        <v>547</v>
      </c>
      <c r="F379" s="6" t="s">
        <v>13</v>
      </c>
      <c r="G379" s="14" t="s">
        <v>548</v>
      </c>
      <c r="H379" s="15" t="s">
        <v>558</v>
      </c>
    </row>
    <row r="380" customFormat="false" ht="13.5" hidden="false" customHeight="false" outlineLevel="0" collapsed="false">
      <c r="A380" s="6" t="s">
        <v>9</v>
      </c>
      <c r="B380" s="7" t="n">
        <v>8503099001</v>
      </c>
      <c r="C380" s="8" t="s">
        <v>546</v>
      </c>
      <c r="D380" s="6" t="s">
        <v>416</v>
      </c>
      <c r="E380" s="9" t="s">
        <v>547</v>
      </c>
      <c r="F380" s="6" t="s">
        <v>13</v>
      </c>
      <c r="G380" s="14" t="s">
        <v>548</v>
      </c>
      <c r="H380" s="15" t="s">
        <v>559</v>
      </c>
    </row>
    <row r="381" customFormat="false" ht="13.5" hidden="false" customHeight="false" outlineLevel="0" collapsed="false">
      <c r="A381" s="6" t="s">
        <v>9</v>
      </c>
      <c r="B381" s="7" t="n">
        <v>8503099001</v>
      </c>
      <c r="C381" s="8" t="s">
        <v>546</v>
      </c>
      <c r="D381" s="6" t="s">
        <v>416</v>
      </c>
      <c r="E381" s="9" t="s">
        <v>547</v>
      </c>
      <c r="F381" s="6" t="s">
        <v>13</v>
      </c>
      <c r="G381" s="14" t="s">
        <v>548</v>
      </c>
      <c r="H381" s="15" t="s">
        <v>560</v>
      </c>
    </row>
    <row r="382" customFormat="false" ht="13.5" hidden="false" customHeight="false" outlineLevel="0" collapsed="false">
      <c r="A382" s="6" t="s">
        <v>9</v>
      </c>
      <c r="B382" s="7" t="s">
        <v>561</v>
      </c>
      <c r="C382" s="8" t="s">
        <v>562</v>
      </c>
      <c r="D382" s="6" t="s">
        <v>416</v>
      </c>
      <c r="E382" s="9" t="s">
        <v>563</v>
      </c>
      <c r="F382" s="6" t="s">
        <v>13</v>
      </c>
      <c r="G382" s="14" t="s">
        <v>564</v>
      </c>
      <c r="H382" s="15" t="s">
        <v>565</v>
      </c>
    </row>
    <row r="383" customFormat="false" ht="13.5" hidden="false" customHeight="false" outlineLevel="0" collapsed="false">
      <c r="A383" s="6" t="s">
        <v>9</v>
      </c>
      <c r="B383" s="7" t="s">
        <v>561</v>
      </c>
      <c r="C383" s="8" t="s">
        <v>562</v>
      </c>
      <c r="D383" s="6" t="s">
        <v>416</v>
      </c>
      <c r="E383" s="9" t="s">
        <v>563</v>
      </c>
      <c r="F383" s="6" t="s">
        <v>13</v>
      </c>
      <c r="G383" s="14" t="s">
        <v>564</v>
      </c>
      <c r="H383" s="15" t="s">
        <v>566</v>
      </c>
    </row>
    <row r="384" customFormat="false" ht="13.5" hidden="false" customHeight="false" outlineLevel="0" collapsed="false">
      <c r="A384" s="6" t="s">
        <v>9</v>
      </c>
      <c r="B384" s="7" t="s">
        <v>567</v>
      </c>
      <c r="C384" s="8" t="s">
        <v>562</v>
      </c>
      <c r="D384" s="6" t="s">
        <v>416</v>
      </c>
      <c r="E384" s="9" t="s">
        <v>563</v>
      </c>
      <c r="F384" s="6" t="s">
        <v>13</v>
      </c>
      <c r="G384" s="14" t="s">
        <v>564</v>
      </c>
      <c r="H384" s="15" t="s">
        <v>568</v>
      </c>
    </row>
    <row r="385" customFormat="false" ht="13.5" hidden="false" customHeight="false" outlineLevel="0" collapsed="false">
      <c r="A385" s="6" t="s">
        <v>9</v>
      </c>
      <c r="B385" s="7" t="s">
        <v>567</v>
      </c>
      <c r="C385" s="8" t="s">
        <v>562</v>
      </c>
      <c r="D385" s="6" t="s">
        <v>416</v>
      </c>
      <c r="E385" s="9" t="s">
        <v>563</v>
      </c>
      <c r="F385" s="6" t="s">
        <v>13</v>
      </c>
      <c r="G385" s="14" t="s">
        <v>564</v>
      </c>
      <c r="H385" s="15" t="s">
        <v>569</v>
      </c>
    </row>
    <row r="386" customFormat="false" ht="13.5" hidden="false" customHeight="false" outlineLevel="0" collapsed="false">
      <c r="A386" s="6" t="s">
        <v>9</v>
      </c>
      <c r="B386" s="7" t="s">
        <v>570</v>
      </c>
      <c r="C386" s="8" t="s">
        <v>562</v>
      </c>
      <c r="D386" s="6" t="s">
        <v>416</v>
      </c>
      <c r="E386" s="9" t="s">
        <v>563</v>
      </c>
      <c r="F386" s="6" t="s">
        <v>13</v>
      </c>
      <c r="G386" s="14" t="s">
        <v>564</v>
      </c>
      <c r="H386" s="15" t="s">
        <v>571</v>
      </c>
    </row>
    <row r="387" customFormat="false" ht="13.5" hidden="false" customHeight="false" outlineLevel="0" collapsed="false">
      <c r="A387" s="6" t="s">
        <v>9</v>
      </c>
      <c r="B387" s="7" t="s">
        <v>570</v>
      </c>
      <c r="C387" s="8" t="s">
        <v>562</v>
      </c>
      <c r="D387" s="6" t="s">
        <v>416</v>
      </c>
      <c r="E387" s="9" t="s">
        <v>563</v>
      </c>
      <c r="F387" s="6" t="s">
        <v>13</v>
      </c>
      <c r="G387" s="14" t="s">
        <v>564</v>
      </c>
      <c r="H387" s="15" t="s">
        <v>572</v>
      </c>
    </row>
    <row r="388" customFormat="false" ht="13.5" hidden="false" customHeight="false" outlineLevel="0" collapsed="false">
      <c r="A388" s="6" t="s">
        <v>9</v>
      </c>
      <c r="B388" s="7" t="s">
        <v>573</v>
      </c>
      <c r="C388" s="8" t="s">
        <v>574</v>
      </c>
      <c r="D388" s="6" t="s">
        <v>416</v>
      </c>
      <c r="E388" s="9" t="s">
        <v>563</v>
      </c>
      <c r="F388" s="6" t="s">
        <v>13</v>
      </c>
      <c r="G388" s="14" t="s">
        <v>564</v>
      </c>
      <c r="H388" s="15" t="s">
        <v>575</v>
      </c>
    </row>
    <row r="389" customFormat="false" ht="13.5" hidden="false" customHeight="false" outlineLevel="0" collapsed="false">
      <c r="A389" s="6" t="s">
        <v>9</v>
      </c>
      <c r="B389" s="7" t="s">
        <v>573</v>
      </c>
      <c r="C389" s="8" t="s">
        <v>574</v>
      </c>
      <c r="D389" s="6" t="s">
        <v>416</v>
      </c>
      <c r="E389" s="9" t="s">
        <v>563</v>
      </c>
      <c r="F389" s="6" t="s">
        <v>13</v>
      </c>
      <c r="G389" s="14" t="s">
        <v>564</v>
      </c>
      <c r="H389" s="15" t="s">
        <v>576</v>
      </c>
    </row>
    <row r="390" customFormat="false" ht="13.5" hidden="false" customHeight="false" outlineLevel="0" collapsed="false">
      <c r="A390" s="6" t="s">
        <v>9</v>
      </c>
      <c r="B390" s="7" t="s">
        <v>577</v>
      </c>
      <c r="C390" s="8" t="s">
        <v>574</v>
      </c>
      <c r="D390" s="6" t="s">
        <v>416</v>
      </c>
      <c r="E390" s="9" t="s">
        <v>563</v>
      </c>
      <c r="F390" s="6" t="s">
        <v>13</v>
      </c>
      <c r="G390" s="14" t="s">
        <v>564</v>
      </c>
      <c r="H390" s="15" t="s">
        <v>578</v>
      </c>
    </row>
    <row r="391" customFormat="false" ht="13.5" hidden="false" customHeight="false" outlineLevel="0" collapsed="false">
      <c r="A391" s="6" t="s">
        <v>9</v>
      </c>
      <c r="B391" s="7" t="s">
        <v>577</v>
      </c>
      <c r="C391" s="8" t="s">
        <v>574</v>
      </c>
      <c r="D391" s="6" t="s">
        <v>416</v>
      </c>
      <c r="E391" s="9" t="s">
        <v>563</v>
      </c>
      <c r="F391" s="6" t="s">
        <v>13</v>
      </c>
      <c r="G391" s="14" t="s">
        <v>564</v>
      </c>
      <c r="H391" s="15" t="s">
        <v>579</v>
      </c>
    </row>
    <row r="392" customFormat="false" ht="13.5" hidden="false" customHeight="false" outlineLevel="0" collapsed="false">
      <c r="A392" s="6" t="s">
        <v>9</v>
      </c>
      <c r="B392" s="7" t="s">
        <v>580</v>
      </c>
      <c r="C392" s="8" t="s">
        <v>574</v>
      </c>
      <c r="D392" s="6" t="s">
        <v>416</v>
      </c>
      <c r="E392" s="9" t="s">
        <v>563</v>
      </c>
      <c r="F392" s="6" t="s">
        <v>13</v>
      </c>
      <c r="G392" s="14" t="s">
        <v>564</v>
      </c>
      <c r="H392" s="15" t="s">
        <v>581</v>
      </c>
    </row>
    <row r="393" customFormat="false" ht="13.5" hidden="false" customHeight="false" outlineLevel="0" collapsed="false">
      <c r="A393" s="6" t="s">
        <v>9</v>
      </c>
      <c r="B393" s="7" t="s">
        <v>582</v>
      </c>
      <c r="C393" s="8" t="s">
        <v>574</v>
      </c>
      <c r="D393" s="6" t="s">
        <v>416</v>
      </c>
      <c r="E393" s="9" t="s">
        <v>563</v>
      </c>
      <c r="F393" s="6" t="s">
        <v>13</v>
      </c>
      <c r="G393" s="14" t="s">
        <v>564</v>
      </c>
      <c r="H393" s="15" t="s">
        <v>583</v>
      </c>
    </row>
    <row r="394" customFormat="false" ht="13.5" hidden="false" customHeight="false" outlineLevel="0" collapsed="false">
      <c r="A394" s="6" t="s">
        <v>9</v>
      </c>
      <c r="B394" s="7" t="s">
        <v>582</v>
      </c>
      <c r="C394" s="8" t="s">
        <v>574</v>
      </c>
      <c r="D394" s="6" t="s">
        <v>416</v>
      </c>
      <c r="E394" s="9" t="s">
        <v>563</v>
      </c>
      <c r="F394" s="6" t="s">
        <v>13</v>
      </c>
      <c r="G394" s="14" t="s">
        <v>564</v>
      </c>
      <c r="H394" s="15" t="s">
        <v>584</v>
      </c>
    </row>
    <row r="395" customFormat="false" ht="13.5" hidden="false" customHeight="false" outlineLevel="0" collapsed="false">
      <c r="A395" s="6" t="s">
        <v>9</v>
      </c>
      <c r="B395" s="7" t="s">
        <v>582</v>
      </c>
      <c r="C395" s="8" t="s">
        <v>574</v>
      </c>
      <c r="D395" s="6" t="s">
        <v>416</v>
      </c>
      <c r="E395" s="9" t="s">
        <v>563</v>
      </c>
      <c r="F395" s="6" t="s">
        <v>13</v>
      </c>
      <c r="G395" s="14" t="s">
        <v>564</v>
      </c>
      <c r="H395" s="15" t="s">
        <v>585</v>
      </c>
    </row>
    <row r="396" customFormat="false" ht="13.5" hidden="false" customHeight="false" outlineLevel="0" collapsed="false">
      <c r="A396" s="6" t="s">
        <v>9</v>
      </c>
      <c r="B396" s="7" t="s">
        <v>582</v>
      </c>
      <c r="C396" s="8" t="s">
        <v>574</v>
      </c>
      <c r="D396" s="6" t="s">
        <v>416</v>
      </c>
      <c r="E396" s="9" t="s">
        <v>563</v>
      </c>
      <c r="F396" s="6" t="s">
        <v>13</v>
      </c>
      <c r="G396" s="14" t="s">
        <v>564</v>
      </c>
      <c r="H396" s="15" t="s">
        <v>586</v>
      </c>
    </row>
    <row r="397" customFormat="false" ht="13.5" hidden="false" customHeight="false" outlineLevel="0" collapsed="false">
      <c r="A397" s="6" t="s">
        <v>9</v>
      </c>
      <c r="B397" s="7" t="s">
        <v>587</v>
      </c>
      <c r="C397" s="8" t="s">
        <v>588</v>
      </c>
      <c r="D397" s="6" t="s">
        <v>416</v>
      </c>
      <c r="E397" s="9" t="s">
        <v>563</v>
      </c>
      <c r="F397" s="6" t="s">
        <v>13</v>
      </c>
      <c r="G397" s="14" t="s">
        <v>564</v>
      </c>
      <c r="H397" s="15" t="s">
        <v>589</v>
      </c>
    </row>
    <row r="398" customFormat="false" ht="13.5" hidden="false" customHeight="false" outlineLevel="0" collapsed="false">
      <c r="A398" s="6" t="s">
        <v>9</v>
      </c>
      <c r="B398" s="7" t="s">
        <v>587</v>
      </c>
      <c r="C398" s="8" t="s">
        <v>588</v>
      </c>
      <c r="D398" s="6" t="s">
        <v>416</v>
      </c>
      <c r="E398" s="9" t="s">
        <v>563</v>
      </c>
      <c r="F398" s="6" t="s">
        <v>13</v>
      </c>
      <c r="G398" s="14" t="s">
        <v>564</v>
      </c>
      <c r="H398" s="15" t="s">
        <v>590</v>
      </c>
    </row>
    <row r="399" customFormat="false" ht="13.5" hidden="false" customHeight="false" outlineLevel="0" collapsed="false">
      <c r="A399" s="6" t="s">
        <v>9</v>
      </c>
      <c r="B399" s="7" t="s">
        <v>587</v>
      </c>
      <c r="C399" s="8" t="s">
        <v>588</v>
      </c>
      <c r="D399" s="6" t="s">
        <v>416</v>
      </c>
      <c r="E399" s="9" t="s">
        <v>563</v>
      </c>
      <c r="F399" s="6" t="s">
        <v>13</v>
      </c>
      <c r="G399" s="14" t="s">
        <v>564</v>
      </c>
      <c r="H399" s="15" t="s">
        <v>591</v>
      </c>
    </row>
    <row r="400" customFormat="false" ht="13.5" hidden="false" customHeight="false" outlineLevel="0" collapsed="false">
      <c r="A400" s="6" t="s">
        <v>9</v>
      </c>
      <c r="B400" s="7" t="s">
        <v>587</v>
      </c>
      <c r="C400" s="8" t="s">
        <v>588</v>
      </c>
      <c r="D400" s="6" t="s">
        <v>416</v>
      </c>
      <c r="E400" s="9" t="s">
        <v>563</v>
      </c>
      <c r="F400" s="6" t="s">
        <v>13</v>
      </c>
      <c r="G400" s="14" t="s">
        <v>564</v>
      </c>
      <c r="H400" s="15" t="s">
        <v>592</v>
      </c>
    </row>
    <row r="401" customFormat="false" ht="13.5" hidden="false" customHeight="false" outlineLevel="0" collapsed="false">
      <c r="A401" s="6" t="s">
        <v>9</v>
      </c>
      <c r="B401" s="7" t="s">
        <v>593</v>
      </c>
      <c r="C401" s="8" t="s">
        <v>588</v>
      </c>
      <c r="D401" s="6" t="s">
        <v>416</v>
      </c>
      <c r="E401" s="9" t="s">
        <v>563</v>
      </c>
      <c r="F401" s="6" t="s">
        <v>13</v>
      </c>
      <c r="G401" s="14" t="s">
        <v>564</v>
      </c>
      <c r="H401" s="15" t="s">
        <v>594</v>
      </c>
    </row>
    <row r="402" customFormat="false" ht="13.5" hidden="false" customHeight="false" outlineLevel="0" collapsed="false">
      <c r="A402" s="6" t="s">
        <v>9</v>
      </c>
      <c r="B402" s="7" t="s">
        <v>593</v>
      </c>
      <c r="C402" s="8" t="s">
        <v>588</v>
      </c>
      <c r="D402" s="6" t="s">
        <v>416</v>
      </c>
      <c r="E402" s="9" t="s">
        <v>563</v>
      </c>
      <c r="F402" s="6" t="s">
        <v>13</v>
      </c>
      <c r="G402" s="14" t="s">
        <v>564</v>
      </c>
      <c r="H402" s="15" t="s">
        <v>595</v>
      </c>
    </row>
    <row r="403" customFormat="false" ht="13.5" hidden="false" customHeight="false" outlineLevel="0" collapsed="false">
      <c r="A403" s="6" t="s">
        <v>9</v>
      </c>
      <c r="B403" s="7" t="s">
        <v>593</v>
      </c>
      <c r="C403" s="8" t="s">
        <v>588</v>
      </c>
      <c r="D403" s="6" t="s">
        <v>416</v>
      </c>
      <c r="E403" s="9" t="s">
        <v>563</v>
      </c>
      <c r="F403" s="6" t="s">
        <v>13</v>
      </c>
      <c r="G403" s="14" t="s">
        <v>564</v>
      </c>
      <c r="H403" s="15" t="s">
        <v>596</v>
      </c>
    </row>
    <row r="404" customFormat="false" ht="13.5" hidden="false" customHeight="false" outlineLevel="0" collapsed="false">
      <c r="A404" s="6" t="s">
        <v>9</v>
      </c>
      <c r="B404" s="7" t="s">
        <v>593</v>
      </c>
      <c r="C404" s="8" t="s">
        <v>588</v>
      </c>
      <c r="D404" s="6" t="s">
        <v>416</v>
      </c>
      <c r="E404" s="9" t="s">
        <v>563</v>
      </c>
      <c r="F404" s="6" t="s">
        <v>13</v>
      </c>
      <c r="G404" s="14" t="s">
        <v>564</v>
      </c>
      <c r="H404" s="15" t="s">
        <v>597</v>
      </c>
    </row>
    <row r="405" customFormat="false" ht="13.5" hidden="false" customHeight="false" outlineLevel="0" collapsed="false">
      <c r="A405" s="6" t="s">
        <v>9</v>
      </c>
      <c r="B405" s="7" t="s">
        <v>598</v>
      </c>
      <c r="C405" s="8" t="s">
        <v>588</v>
      </c>
      <c r="D405" s="6" t="s">
        <v>416</v>
      </c>
      <c r="E405" s="9" t="s">
        <v>563</v>
      </c>
      <c r="F405" s="6" t="s">
        <v>13</v>
      </c>
      <c r="G405" s="14" t="s">
        <v>564</v>
      </c>
      <c r="H405" s="15" t="s">
        <v>599</v>
      </c>
    </row>
    <row r="406" customFormat="false" ht="13.5" hidden="false" customHeight="false" outlineLevel="0" collapsed="false">
      <c r="A406" s="6" t="s">
        <v>9</v>
      </c>
      <c r="B406" s="7" t="s">
        <v>598</v>
      </c>
      <c r="C406" s="8" t="s">
        <v>588</v>
      </c>
      <c r="D406" s="6" t="s">
        <v>416</v>
      </c>
      <c r="E406" s="9" t="s">
        <v>563</v>
      </c>
      <c r="F406" s="6" t="s">
        <v>13</v>
      </c>
      <c r="G406" s="14" t="s">
        <v>564</v>
      </c>
      <c r="H406" s="15" t="s">
        <v>600</v>
      </c>
    </row>
    <row r="407" customFormat="false" ht="13.5" hidden="false" customHeight="false" outlineLevel="0" collapsed="false">
      <c r="A407" s="6" t="s">
        <v>9</v>
      </c>
      <c r="B407" s="7" t="s">
        <v>598</v>
      </c>
      <c r="C407" s="8" t="s">
        <v>588</v>
      </c>
      <c r="D407" s="6" t="s">
        <v>416</v>
      </c>
      <c r="E407" s="9" t="s">
        <v>563</v>
      </c>
      <c r="F407" s="6" t="s">
        <v>13</v>
      </c>
      <c r="G407" s="14" t="s">
        <v>564</v>
      </c>
      <c r="H407" s="15" t="s">
        <v>601</v>
      </c>
    </row>
    <row r="408" customFormat="false" ht="13.5" hidden="false" customHeight="false" outlineLevel="0" collapsed="false">
      <c r="A408" s="6" t="s">
        <v>9</v>
      </c>
      <c r="B408" s="7" t="s">
        <v>598</v>
      </c>
      <c r="C408" s="8" t="s">
        <v>588</v>
      </c>
      <c r="D408" s="6" t="s">
        <v>416</v>
      </c>
      <c r="E408" s="9" t="s">
        <v>563</v>
      </c>
      <c r="F408" s="6" t="s">
        <v>13</v>
      </c>
      <c r="G408" s="14" t="s">
        <v>564</v>
      </c>
      <c r="H408" s="15" t="s">
        <v>602</v>
      </c>
    </row>
    <row r="409" customFormat="false" ht="13.5" hidden="false" customHeight="false" outlineLevel="0" collapsed="false">
      <c r="A409" s="6" t="s">
        <v>9</v>
      </c>
      <c r="B409" s="7" t="s">
        <v>603</v>
      </c>
      <c r="C409" s="8" t="s">
        <v>588</v>
      </c>
      <c r="D409" s="6" t="s">
        <v>416</v>
      </c>
      <c r="E409" s="9" t="s">
        <v>563</v>
      </c>
      <c r="F409" s="6" t="s">
        <v>13</v>
      </c>
      <c r="G409" s="14" t="s">
        <v>564</v>
      </c>
      <c r="H409" s="15" t="s">
        <v>604</v>
      </c>
    </row>
    <row r="410" customFormat="false" ht="13.5" hidden="false" customHeight="false" outlineLevel="0" collapsed="false">
      <c r="A410" s="6" t="s">
        <v>9</v>
      </c>
      <c r="B410" s="7" t="s">
        <v>603</v>
      </c>
      <c r="C410" s="8" t="s">
        <v>588</v>
      </c>
      <c r="D410" s="6" t="s">
        <v>416</v>
      </c>
      <c r="E410" s="9" t="s">
        <v>563</v>
      </c>
      <c r="F410" s="6" t="s">
        <v>13</v>
      </c>
      <c r="G410" s="14" t="s">
        <v>564</v>
      </c>
      <c r="H410" s="15" t="s">
        <v>605</v>
      </c>
    </row>
    <row r="411" customFormat="false" ht="13.5" hidden="false" customHeight="false" outlineLevel="0" collapsed="false">
      <c r="A411" s="6" t="s">
        <v>9</v>
      </c>
      <c r="B411" s="7" t="s">
        <v>606</v>
      </c>
      <c r="C411" s="8" t="s">
        <v>607</v>
      </c>
      <c r="D411" s="6" t="s">
        <v>416</v>
      </c>
      <c r="E411" s="9" t="s">
        <v>608</v>
      </c>
      <c r="F411" s="6" t="s">
        <v>13</v>
      </c>
      <c r="G411" s="14" t="s">
        <v>609</v>
      </c>
      <c r="H411" s="15" t="s">
        <v>610</v>
      </c>
    </row>
    <row r="412" customFormat="false" ht="13.5" hidden="false" customHeight="false" outlineLevel="0" collapsed="false">
      <c r="A412" s="6" t="s">
        <v>9</v>
      </c>
      <c r="B412" s="7" t="s">
        <v>606</v>
      </c>
      <c r="C412" s="8" t="s">
        <v>607</v>
      </c>
      <c r="D412" s="6" t="s">
        <v>416</v>
      </c>
      <c r="E412" s="9" t="s">
        <v>608</v>
      </c>
      <c r="F412" s="6" t="s">
        <v>13</v>
      </c>
      <c r="G412" s="14" t="s">
        <v>609</v>
      </c>
      <c r="H412" s="15" t="s">
        <v>611</v>
      </c>
    </row>
    <row r="413" customFormat="false" ht="13.5" hidden="false" customHeight="false" outlineLevel="0" collapsed="false">
      <c r="A413" s="6" t="s">
        <v>9</v>
      </c>
      <c r="B413" s="7" t="s">
        <v>606</v>
      </c>
      <c r="C413" s="8" t="s">
        <v>607</v>
      </c>
      <c r="D413" s="6" t="s">
        <v>416</v>
      </c>
      <c r="E413" s="9" t="s">
        <v>608</v>
      </c>
      <c r="F413" s="6" t="s">
        <v>13</v>
      </c>
      <c r="G413" s="14" t="s">
        <v>609</v>
      </c>
      <c r="H413" s="15" t="s">
        <v>612</v>
      </c>
    </row>
    <row r="414" customFormat="false" ht="13.5" hidden="false" customHeight="false" outlineLevel="0" collapsed="false">
      <c r="A414" s="6" t="s">
        <v>9</v>
      </c>
      <c r="B414" s="7" t="s">
        <v>606</v>
      </c>
      <c r="C414" s="8" t="s">
        <v>607</v>
      </c>
      <c r="D414" s="6" t="s">
        <v>416</v>
      </c>
      <c r="E414" s="9" t="s">
        <v>608</v>
      </c>
      <c r="F414" s="6" t="s">
        <v>13</v>
      </c>
      <c r="G414" s="14" t="s">
        <v>609</v>
      </c>
      <c r="H414" s="15" t="s">
        <v>613</v>
      </c>
    </row>
    <row r="415" customFormat="false" ht="13.5" hidden="false" customHeight="false" outlineLevel="0" collapsed="false">
      <c r="A415" s="6" t="s">
        <v>9</v>
      </c>
      <c r="B415" s="7" t="s">
        <v>606</v>
      </c>
      <c r="C415" s="8" t="s">
        <v>607</v>
      </c>
      <c r="D415" s="6" t="s">
        <v>416</v>
      </c>
      <c r="E415" s="9" t="s">
        <v>608</v>
      </c>
      <c r="F415" s="6" t="s">
        <v>13</v>
      </c>
      <c r="G415" s="14" t="s">
        <v>609</v>
      </c>
      <c r="H415" s="15" t="s">
        <v>614</v>
      </c>
    </row>
    <row r="416" customFormat="false" ht="13.5" hidden="false" customHeight="false" outlineLevel="0" collapsed="false">
      <c r="A416" s="6" t="s">
        <v>9</v>
      </c>
      <c r="B416" s="7" t="s">
        <v>606</v>
      </c>
      <c r="C416" s="8" t="s">
        <v>607</v>
      </c>
      <c r="D416" s="6" t="s">
        <v>416</v>
      </c>
      <c r="E416" s="9" t="s">
        <v>608</v>
      </c>
      <c r="F416" s="6" t="s">
        <v>13</v>
      </c>
      <c r="G416" s="14" t="s">
        <v>609</v>
      </c>
      <c r="H416" s="15" t="s">
        <v>615</v>
      </c>
    </row>
    <row r="417" customFormat="false" ht="13.5" hidden="false" customHeight="false" outlineLevel="0" collapsed="false">
      <c r="A417" s="6" t="s">
        <v>9</v>
      </c>
      <c r="B417" s="7" t="s">
        <v>616</v>
      </c>
      <c r="C417" s="8" t="s">
        <v>607</v>
      </c>
      <c r="D417" s="6" t="s">
        <v>416</v>
      </c>
      <c r="E417" s="9" t="s">
        <v>608</v>
      </c>
      <c r="F417" s="6" t="s">
        <v>13</v>
      </c>
      <c r="G417" s="14" t="s">
        <v>609</v>
      </c>
      <c r="H417" s="15" t="s">
        <v>617</v>
      </c>
    </row>
    <row r="418" customFormat="false" ht="13.5" hidden="false" customHeight="false" outlineLevel="0" collapsed="false">
      <c r="A418" s="6" t="s">
        <v>9</v>
      </c>
      <c r="B418" s="7" t="s">
        <v>616</v>
      </c>
      <c r="C418" s="8" t="s">
        <v>607</v>
      </c>
      <c r="D418" s="6" t="s">
        <v>416</v>
      </c>
      <c r="E418" s="9" t="s">
        <v>608</v>
      </c>
      <c r="F418" s="6" t="s">
        <v>13</v>
      </c>
      <c r="G418" s="14" t="s">
        <v>609</v>
      </c>
      <c r="H418" s="15" t="s">
        <v>618</v>
      </c>
    </row>
    <row r="419" customFormat="false" ht="13.5" hidden="false" customHeight="false" outlineLevel="0" collapsed="false">
      <c r="A419" s="6" t="s">
        <v>9</v>
      </c>
      <c r="B419" s="7" t="s">
        <v>619</v>
      </c>
      <c r="C419" s="8" t="s">
        <v>607</v>
      </c>
      <c r="D419" s="6" t="s">
        <v>416</v>
      </c>
      <c r="E419" s="9" t="s">
        <v>608</v>
      </c>
      <c r="F419" s="6" t="s">
        <v>13</v>
      </c>
      <c r="G419" s="14" t="s">
        <v>609</v>
      </c>
      <c r="H419" s="15" t="s">
        <v>620</v>
      </c>
    </row>
    <row r="420" customFormat="false" ht="13.5" hidden="false" customHeight="false" outlineLevel="0" collapsed="false">
      <c r="A420" s="6" t="s">
        <v>9</v>
      </c>
      <c r="B420" s="7" t="s">
        <v>619</v>
      </c>
      <c r="C420" s="8" t="s">
        <v>607</v>
      </c>
      <c r="D420" s="6" t="s">
        <v>416</v>
      </c>
      <c r="E420" s="9" t="s">
        <v>608</v>
      </c>
      <c r="F420" s="6" t="s">
        <v>13</v>
      </c>
      <c r="G420" s="14" t="s">
        <v>609</v>
      </c>
      <c r="H420" s="15" t="s">
        <v>621</v>
      </c>
    </row>
    <row r="421" customFormat="false" ht="13.5" hidden="false" customHeight="false" outlineLevel="0" collapsed="false">
      <c r="A421" s="6" t="s">
        <v>9</v>
      </c>
      <c r="B421" s="7" t="s">
        <v>622</v>
      </c>
      <c r="C421" s="8" t="s">
        <v>623</v>
      </c>
      <c r="D421" s="6" t="s">
        <v>416</v>
      </c>
      <c r="E421" s="9" t="s">
        <v>624</v>
      </c>
      <c r="F421" s="6" t="s">
        <v>13</v>
      </c>
      <c r="G421" s="14" t="s">
        <v>625</v>
      </c>
      <c r="H421" s="15" t="s">
        <v>626</v>
      </c>
    </row>
    <row r="422" customFormat="false" ht="13.5" hidden="false" customHeight="false" outlineLevel="0" collapsed="false">
      <c r="A422" s="6" t="s">
        <v>9</v>
      </c>
      <c r="B422" s="7" t="s">
        <v>627</v>
      </c>
      <c r="C422" s="8" t="s">
        <v>623</v>
      </c>
      <c r="D422" s="6" t="s">
        <v>416</v>
      </c>
      <c r="E422" s="9" t="s">
        <v>624</v>
      </c>
      <c r="F422" s="6" t="s">
        <v>13</v>
      </c>
      <c r="G422" s="14" t="s">
        <v>625</v>
      </c>
      <c r="H422" s="15" t="s">
        <v>628</v>
      </c>
    </row>
    <row r="423" customFormat="false" ht="13.5" hidden="false" customHeight="false" outlineLevel="0" collapsed="false">
      <c r="A423" s="6" t="s">
        <v>9</v>
      </c>
      <c r="B423" s="7" t="s">
        <v>622</v>
      </c>
      <c r="C423" s="8" t="s">
        <v>623</v>
      </c>
      <c r="D423" s="6" t="s">
        <v>416</v>
      </c>
      <c r="E423" s="9" t="s">
        <v>624</v>
      </c>
      <c r="F423" s="6" t="s">
        <v>13</v>
      </c>
      <c r="G423" s="14" t="s">
        <v>625</v>
      </c>
      <c r="H423" s="15" t="s">
        <v>629</v>
      </c>
    </row>
    <row r="424" customFormat="false" ht="13.5" hidden="false" customHeight="false" outlineLevel="0" collapsed="false">
      <c r="A424" s="6" t="s">
        <v>9</v>
      </c>
      <c r="B424" s="7" t="s">
        <v>627</v>
      </c>
      <c r="C424" s="8" t="s">
        <v>623</v>
      </c>
      <c r="D424" s="6" t="s">
        <v>416</v>
      </c>
      <c r="E424" s="9" t="s">
        <v>624</v>
      </c>
      <c r="F424" s="6" t="s">
        <v>13</v>
      </c>
      <c r="G424" s="14" t="s">
        <v>625</v>
      </c>
      <c r="H424" s="15" t="s">
        <v>630</v>
      </c>
    </row>
    <row r="425" customFormat="false" ht="13.5" hidden="false" customHeight="false" outlineLevel="0" collapsed="false">
      <c r="A425" s="6" t="s">
        <v>9</v>
      </c>
      <c r="B425" s="7" t="s">
        <v>631</v>
      </c>
      <c r="C425" s="8" t="s">
        <v>623</v>
      </c>
      <c r="D425" s="6" t="s">
        <v>416</v>
      </c>
      <c r="E425" s="9" t="s">
        <v>624</v>
      </c>
      <c r="F425" s="6" t="s">
        <v>13</v>
      </c>
      <c r="G425" s="14" t="s">
        <v>625</v>
      </c>
      <c r="H425" s="15" t="s">
        <v>632</v>
      </c>
    </row>
    <row r="426" customFormat="false" ht="13.5" hidden="false" customHeight="false" outlineLevel="0" collapsed="false">
      <c r="A426" s="6" t="s">
        <v>9</v>
      </c>
      <c r="B426" s="7" t="s">
        <v>633</v>
      </c>
      <c r="C426" s="8" t="s">
        <v>623</v>
      </c>
      <c r="D426" s="6" t="s">
        <v>416</v>
      </c>
      <c r="E426" s="9" t="s">
        <v>624</v>
      </c>
      <c r="F426" s="6" t="s">
        <v>13</v>
      </c>
      <c r="G426" s="14" t="s">
        <v>625</v>
      </c>
      <c r="H426" s="15" t="s">
        <v>634</v>
      </c>
    </row>
    <row r="427" customFormat="false" ht="13.5" hidden="false" customHeight="false" outlineLevel="0" collapsed="false">
      <c r="A427" s="6" t="s">
        <v>9</v>
      </c>
      <c r="B427" s="7" t="s">
        <v>631</v>
      </c>
      <c r="C427" s="8" t="s">
        <v>623</v>
      </c>
      <c r="D427" s="6" t="s">
        <v>416</v>
      </c>
      <c r="E427" s="9" t="s">
        <v>624</v>
      </c>
      <c r="F427" s="6" t="s">
        <v>13</v>
      </c>
      <c r="G427" s="14" t="s">
        <v>625</v>
      </c>
      <c r="H427" s="15" t="s">
        <v>635</v>
      </c>
    </row>
    <row r="428" customFormat="false" ht="13.5" hidden="false" customHeight="false" outlineLevel="0" collapsed="false">
      <c r="A428" s="6" t="s">
        <v>9</v>
      </c>
      <c r="B428" s="7" t="s">
        <v>633</v>
      </c>
      <c r="C428" s="8" t="s">
        <v>623</v>
      </c>
      <c r="D428" s="6" t="s">
        <v>416</v>
      </c>
      <c r="E428" s="9" t="s">
        <v>624</v>
      </c>
      <c r="F428" s="6" t="s">
        <v>13</v>
      </c>
      <c r="G428" s="14" t="s">
        <v>625</v>
      </c>
      <c r="H428" s="15" t="s">
        <v>636</v>
      </c>
    </row>
    <row r="429" customFormat="false" ht="13.5" hidden="false" customHeight="false" outlineLevel="0" collapsed="false">
      <c r="A429" s="6" t="s">
        <v>9</v>
      </c>
      <c r="B429" s="7" t="n">
        <v>202403018</v>
      </c>
      <c r="C429" s="8" t="s">
        <v>637</v>
      </c>
      <c r="D429" s="6" t="s">
        <v>416</v>
      </c>
      <c r="E429" s="9" t="s">
        <v>638</v>
      </c>
      <c r="F429" s="6" t="s">
        <v>13</v>
      </c>
      <c r="G429" s="14" t="s">
        <v>639</v>
      </c>
      <c r="H429" s="15" t="s">
        <v>640</v>
      </c>
    </row>
    <row r="430" customFormat="false" ht="13.5" hidden="false" customHeight="false" outlineLevel="0" collapsed="false">
      <c r="A430" s="6" t="s">
        <v>9</v>
      </c>
      <c r="B430" s="7" t="n">
        <v>202403018</v>
      </c>
      <c r="C430" s="8" t="s">
        <v>637</v>
      </c>
      <c r="D430" s="6" t="s">
        <v>416</v>
      </c>
      <c r="E430" s="9" t="s">
        <v>638</v>
      </c>
      <c r="F430" s="6" t="s">
        <v>13</v>
      </c>
      <c r="G430" s="14" t="s">
        <v>639</v>
      </c>
      <c r="H430" s="15" t="s">
        <v>641</v>
      </c>
    </row>
    <row r="431" customFormat="false" ht="13.5" hidden="false" customHeight="false" outlineLevel="0" collapsed="false">
      <c r="A431" s="6" t="s">
        <v>9</v>
      </c>
      <c r="B431" s="7" t="s">
        <v>642</v>
      </c>
      <c r="C431" s="8" t="s">
        <v>643</v>
      </c>
      <c r="D431" s="6" t="s">
        <v>416</v>
      </c>
      <c r="E431" s="9" t="s">
        <v>644</v>
      </c>
      <c r="F431" s="6" t="s">
        <v>13</v>
      </c>
      <c r="G431" s="14" t="s">
        <v>645</v>
      </c>
      <c r="H431" s="15" t="s">
        <v>646</v>
      </c>
    </row>
    <row r="432" customFormat="false" ht="13.5" hidden="false" customHeight="false" outlineLevel="0" collapsed="false">
      <c r="A432" s="6" t="s">
        <v>9</v>
      </c>
      <c r="B432" s="7" t="s">
        <v>642</v>
      </c>
      <c r="C432" s="8" t="s">
        <v>643</v>
      </c>
      <c r="D432" s="6" t="s">
        <v>416</v>
      </c>
      <c r="E432" s="9" t="s">
        <v>644</v>
      </c>
      <c r="F432" s="6" t="s">
        <v>13</v>
      </c>
      <c r="G432" s="14" t="s">
        <v>645</v>
      </c>
      <c r="H432" s="15" t="s">
        <v>629</v>
      </c>
    </row>
    <row r="433" customFormat="false" ht="13.5" hidden="false" customHeight="false" outlineLevel="0" collapsed="false">
      <c r="A433" s="6" t="s">
        <v>9</v>
      </c>
      <c r="B433" s="7" t="s">
        <v>647</v>
      </c>
      <c r="C433" s="8" t="s">
        <v>643</v>
      </c>
      <c r="D433" s="6" t="s">
        <v>416</v>
      </c>
      <c r="E433" s="9" t="s">
        <v>644</v>
      </c>
      <c r="F433" s="6" t="s">
        <v>13</v>
      </c>
      <c r="G433" s="14" t="s">
        <v>645</v>
      </c>
      <c r="H433" s="15" t="s">
        <v>648</v>
      </c>
    </row>
    <row r="434" customFormat="false" ht="13.5" hidden="false" customHeight="false" outlineLevel="0" collapsed="false">
      <c r="A434" s="6" t="s">
        <v>9</v>
      </c>
      <c r="B434" s="7" t="s">
        <v>647</v>
      </c>
      <c r="C434" s="8" t="s">
        <v>643</v>
      </c>
      <c r="D434" s="6" t="s">
        <v>416</v>
      </c>
      <c r="E434" s="9" t="s">
        <v>644</v>
      </c>
      <c r="F434" s="6" t="s">
        <v>13</v>
      </c>
      <c r="G434" s="14" t="s">
        <v>645</v>
      </c>
      <c r="H434" s="15" t="s">
        <v>649</v>
      </c>
    </row>
    <row r="435" customFormat="false" ht="13.5" hidden="false" customHeight="false" outlineLevel="0" collapsed="false">
      <c r="A435" s="6" t="s">
        <v>9</v>
      </c>
      <c r="B435" s="7" t="s">
        <v>650</v>
      </c>
      <c r="C435" s="8" t="s">
        <v>643</v>
      </c>
      <c r="D435" s="6" t="s">
        <v>416</v>
      </c>
      <c r="E435" s="9" t="s">
        <v>644</v>
      </c>
      <c r="F435" s="6" t="s">
        <v>13</v>
      </c>
      <c r="G435" s="14" t="s">
        <v>645</v>
      </c>
      <c r="H435" s="15" t="s">
        <v>651</v>
      </c>
    </row>
    <row r="436" customFormat="false" ht="13.5" hidden="false" customHeight="false" outlineLevel="0" collapsed="false">
      <c r="A436" s="6" t="s">
        <v>9</v>
      </c>
      <c r="B436" s="7" t="s">
        <v>650</v>
      </c>
      <c r="C436" s="8" t="s">
        <v>643</v>
      </c>
      <c r="D436" s="6" t="s">
        <v>416</v>
      </c>
      <c r="E436" s="9" t="s">
        <v>644</v>
      </c>
      <c r="F436" s="6" t="s">
        <v>13</v>
      </c>
      <c r="G436" s="14" t="s">
        <v>645</v>
      </c>
      <c r="H436" s="15" t="s">
        <v>652</v>
      </c>
    </row>
    <row r="437" customFormat="false" ht="13.5" hidden="false" customHeight="false" outlineLevel="0" collapsed="false">
      <c r="A437" s="6" t="s">
        <v>9</v>
      </c>
      <c r="B437" s="7" t="s">
        <v>653</v>
      </c>
      <c r="C437" s="8" t="s">
        <v>654</v>
      </c>
      <c r="D437" s="6" t="s">
        <v>416</v>
      </c>
      <c r="E437" s="9" t="s">
        <v>644</v>
      </c>
      <c r="F437" s="6" t="s">
        <v>13</v>
      </c>
      <c r="G437" s="14" t="s">
        <v>645</v>
      </c>
      <c r="H437" s="15" t="s">
        <v>655</v>
      </c>
    </row>
    <row r="438" customFormat="false" ht="13.5" hidden="false" customHeight="false" outlineLevel="0" collapsed="false">
      <c r="A438" s="6" t="s">
        <v>9</v>
      </c>
      <c r="B438" s="7" t="s">
        <v>653</v>
      </c>
      <c r="C438" s="8" t="s">
        <v>654</v>
      </c>
      <c r="D438" s="6" t="s">
        <v>416</v>
      </c>
      <c r="E438" s="9" t="s">
        <v>644</v>
      </c>
      <c r="F438" s="6" t="s">
        <v>13</v>
      </c>
      <c r="G438" s="14" t="s">
        <v>645</v>
      </c>
      <c r="H438" s="15" t="s">
        <v>656</v>
      </c>
    </row>
    <row r="439" customFormat="false" ht="13.5" hidden="false" customHeight="false" outlineLevel="0" collapsed="false">
      <c r="A439" s="6" t="s">
        <v>9</v>
      </c>
      <c r="B439" s="7" t="s">
        <v>657</v>
      </c>
      <c r="C439" s="8" t="s">
        <v>658</v>
      </c>
      <c r="D439" s="6" t="s">
        <v>416</v>
      </c>
      <c r="E439" s="9" t="s">
        <v>659</v>
      </c>
      <c r="F439" s="6" t="s">
        <v>13</v>
      </c>
      <c r="G439" s="14" t="s">
        <v>660</v>
      </c>
      <c r="H439" s="15" t="s">
        <v>661</v>
      </c>
    </row>
    <row r="440" customFormat="false" ht="13.5" hidden="false" customHeight="false" outlineLevel="0" collapsed="false">
      <c r="A440" s="6" t="s">
        <v>9</v>
      </c>
      <c r="B440" s="7" t="s">
        <v>657</v>
      </c>
      <c r="C440" s="8" t="s">
        <v>658</v>
      </c>
      <c r="D440" s="6" t="s">
        <v>416</v>
      </c>
      <c r="E440" s="9" t="s">
        <v>659</v>
      </c>
      <c r="F440" s="6" t="s">
        <v>13</v>
      </c>
      <c r="G440" s="14" t="s">
        <v>660</v>
      </c>
      <c r="H440" s="15" t="s">
        <v>662</v>
      </c>
    </row>
    <row r="441" customFormat="false" ht="13.5" hidden="false" customHeight="false" outlineLevel="0" collapsed="false">
      <c r="A441" s="6" t="s">
        <v>9</v>
      </c>
      <c r="B441" s="7" t="s">
        <v>663</v>
      </c>
      <c r="C441" s="8" t="s">
        <v>658</v>
      </c>
      <c r="D441" s="6" t="s">
        <v>416</v>
      </c>
      <c r="E441" s="9" t="s">
        <v>659</v>
      </c>
      <c r="F441" s="6" t="s">
        <v>13</v>
      </c>
      <c r="G441" s="14" t="s">
        <v>660</v>
      </c>
      <c r="H441" s="15" t="s">
        <v>664</v>
      </c>
    </row>
    <row r="442" customFormat="false" ht="13.5" hidden="false" customHeight="false" outlineLevel="0" collapsed="false">
      <c r="A442" s="6" t="s">
        <v>9</v>
      </c>
      <c r="B442" s="7" t="s">
        <v>663</v>
      </c>
      <c r="C442" s="8" t="s">
        <v>658</v>
      </c>
      <c r="D442" s="6" t="s">
        <v>416</v>
      </c>
      <c r="E442" s="9" t="s">
        <v>659</v>
      </c>
      <c r="F442" s="6" t="s">
        <v>13</v>
      </c>
      <c r="G442" s="14" t="s">
        <v>660</v>
      </c>
      <c r="H442" s="15" t="s">
        <v>665</v>
      </c>
    </row>
    <row r="443" customFormat="false" ht="13.5" hidden="false" customHeight="false" outlineLevel="0" collapsed="false">
      <c r="A443" s="6" t="s">
        <v>9</v>
      </c>
      <c r="B443" s="7" t="s">
        <v>666</v>
      </c>
      <c r="C443" s="8" t="s">
        <v>658</v>
      </c>
      <c r="D443" s="6" t="s">
        <v>416</v>
      </c>
      <c r="E443" s="9" t="s">
        <v>659</v>
      </c>
      <c r="F443" s="6" t="s">
        <v>13</v>
      </c>
      <c r="G443" s="14" t="s">
        <v>660</v>
      </c>
      <c r="H443" s="15" t="s">
        <v>667</v>
      </c>
    </row>
    <row r="444" customFormat="false" ht="13.5" hidden="false" customHeight="false" outlineLevel="0" collapsed="false">
      <c r="A444" s="6" t="s">
        <v>9</v>
      </c>
      <c r="B444" s="7" t="s">
        <v>666</v>
      </c>
      <c r="C444" s="8" t="s">
        <v>658</v>
      </c>
      <c r="D444" s="6" t="s">
        <v>416</v>
      </c>
      <c r="E444" s="9" t="s">
        <v>659</v>
      </c>
      <c r="F444" s="6" t="s">
        <v>13</v>
      </c>
      <c r="G444" s="14" t="s">
        <v>660</v>
      </c>
      <c r="H444" s="15" t="s">
        <v>668</v>
      </c>
    </row>
    <row r="445" customFormat="false" ht="13.5" hidden="false" customHeight="false" outlineLevel="0" collapsed="false">
      <c r="A445" s="6" t="s">
        <v>9</v>
      </c>
      <c r="B445" s="7" t="s">
        <v>666</v>
      </c>
      <c r="C445" s="8" t="s">
        <v>658</v>
      </c>
      <c r="D445" s="6" t="s">
        <v>416</v>
      </c>
      <c r="E445" s="9" t="s">
        <v>659</v>
      </c>
      <c r="F445" s="6" t="s">
        <v>13</v>
      </c>
      <c r="G445" s="14" t="s">
        <v>660</v>
      </c>
      <c r="H445" s="15" t="s">
        <v>669</v>
      </c>
    </row>
    <row r="446" customFormat="false" ht="13.5" hidden="false" customHeight="false" outlineLevel="0" collapsed="false">
      <c r="A446" s="6" t="s">
        <v>9</v>
      </c>
      <c r="B446" s="7" t="s">
        <v>670</v>
      </c>
      <c r="C446" s="8" t="s">
        <v>658</v>
      </c>
      <c r="D446" s="6" t="s">
        <v>416</v>
      </c>
      <c r="E446" s="9" t="s">
        <v>659</v>
      </c>
      <c r="F446" s="6" t="s">
        <v>13</v>
      </c>
      <c r="G446" s="14" t="s">
        <v>660</v>
      </c>
      <c r="H446" s="15" t="s">
        <v>671</v>
      </c>
    </row>
    <row r="447" customFormat="false" ht="13.5" hidden="false" customHeight="false" outlineLevel="0" collapsed="false">
      <c r="A447" s="6" t="s">
        <v>9</v>
      </c>
      <c r="B447" s="7" t="s">
        <v>670</v>
      </c>
      <c r="C447" s="8" t="s">
        <v>658</v>
      </c>
      <c r="D447" s="6" t="s">
        <v>416</v>
      </c>
      <c r="E447" s="9" t="s">
        <v>659</v>
      </c>
      <c r="F447" s="6" t="s">
        <v>13</v>
      </c>
      <c r="G447" s="14" t="s">
        <v>660</v>
      </c>
      <c r="H447" s="15" t="s">
        <v>672</v>
      </c>
    </row>
    <row r="448" customFormat="false" ht="13.5" hidden="false" customHeight="false" outlineLevel="0" collapsed="false">
      <c r="A448" s="6" t="s">
        <v>9</v>
      </c>
      <c r="B448" s="7" t="s">
        <v>670</v>
      </c>
      <c r="C448" s="8" t="s">
        <v>658</v>
      </c>
      <c r="D448" s="6" t="s">
        <v>416</v>
      </c>
      <c r="E448" s="9" t="s">
        <v>659</v>
      </c>
      <c r="F448" s="6" t="s">
        <v>13</v>
      </c>
      <c r="G448" s="14" t="s">
        <v>660</v>
      </c>
      <c r="H448" s="15" t="s">
        <v>673</v>
      </c>
    </row>
    <row r="449" customFormat="false" ht="13.5" hidden="false" customHeight="false" outlineLevel="0" collapsed="false">
      <c r="A449" s="6" t="s">
        <v>9</v>
      </c>
      <c r="B449" s="7" t="s">
        <v>670</v>
      </c>
      <c r="C449" s="8" t="s">
        <v>658</v>
      </c>
      <c r="D449" s="6" t="s">
        <v>416</v>
      </c>
      <c r="E449" s="9" t="s">
        <v>659</v>
      </c>
      <c r="F449" s="6" t="s">
        <v>13</v>
      </c>
      <c r="G449" s="14" t="s">
        <v>660</v>
      </c>
      <c r="H449" s="15" t="s">
        <v>674</v>
      </c>
    </row>
    <row r="450" customFormat="false" ht="13.5" hidden="false" customHeight="false" outlineLevel="0" collapsed="false">
      <c r="A450" s="6" t="s">
        <v>9</v>
      </c>
      <c r="B450" s="7" t="s">
        <v>675</v>
      </c>
      <c r="C450" s="8" t="s">
        <v>676</v>
      </c>
      <c r="D450" s="6" t="s">
        <v>416</v>
      </c>
      <c r="E450" s="9" t="s">
        <v>659</v>
      </c>
      <c r="F450" s="6" t="s">
        <v>13</v>
      </c>
      <c r="G450" s="14" t="s">
        <v>660</v>
      </c>
      <c r="H450" s="15" t="s">
        <v>677</v>
      </c>
    </row>
    <row r="451" customFormat="false" ht="13.5" hidden="false" customHeight="false" outlineLevel="0" collapsed="false">
      <c r="A451" s="6" t="s">
        <v>9</v>
      </c>
      <c r="B451" s="7" t="s">
        <v>675</v>
      </c>
      <c r="C451" s="8" t="s">
        <v>676</v>
      </c>
      <c r="D451" s="6" t="s">
        <v>416</v>
      </c>
      <c r="E451" s="9" t="s">
        <v>659</v>
      </c>
      <c r="F451" s="6" t="s">
        <v>13</v>
      </c>
      <c r="G451" s="14" t="s">
        <v>660</v>
      </c>
      <c r="H451" s="15" t="s">
        <v>678</v>
      </c>
    </row>
    <row r="452" customFormat="false" ht="13.5" hidden="false" customHeight="false" outlineLevel="0" collapsed="false">
      <c r="A452" s="6" t="s">
        <v>9</v>
      </c>
      <c r="B452" s="7" t="s">
        <v>679</v>
      </c>
      <c r="C452" s="8" t="s">
        <v>676</v>
      </c>
      <c r="D452" s="6" t="s">
        <v>416</v>
      </c>
      <c r="E452" s="9" t="s">
        <v>659</v>
      </c>
      <c r="F452" s="6" t="s">
        <v>13</v>
      </c>
      <c r="G452" s="14" t="s">
        <v>660</v>
      </c>
      <c r="H452" s="15" t="s">
        <v>680</v>
      </c>
    </row>
    <row r="453" customFormat="false" ht="13.5" hidden="false" customHeight="false" outlineLevel="0" collapsed="false">
      <c r="A453" s="6" t="s">
        <v>9</v>
      </c>
      <c r="B453" s="7" t="s">
        <v>679</v>
      </c>
      <c r="C453" s="8" t="s">
        <v>676</v>
      </c>
      <c r="D453" s="6" t="s">
        <v>416</v>
      </c>
      <c r="E453" s="9" t="s">
        <v>659</v>
      </c>
      <c r="F453" s="6" t="s">
        <v>13</v>
      </c>
      <c r="G453" s="14" t="s">
        <v>660</v>
      </c>
      <c r="H453" s="15" t="s">
        <v>681</v>
      </c>
    </row>
    <row r="454" customFormat="false" ht="13.5" hidden="false" customHeight="false" outlineLevel="0" collapsed="false">
      <c r="A454" s="6" t="s">
        <v>9</v>
      </c>
      <c r="B454" s="7" t="s">
        <v>682</v>
      </c>
      <c r="C454" s="8" t="s">
        <v>683</v>
      </c>
      <c r="D454" s="6" t="s">
        <v>416</v>
      </c>
      <c r="E454" s="9" t="s">
        <v>684</v>
      </c>
      <c r="F454" s="6" t="s">
        <v>13</v>
      </c>
      <c r="G454" s="14" t="s">
        <v>685</v>
      </c>
      <c r="H454" s="15" t="s">
        <v>686</v>
      </c>
    </row>
    <row r="455" customFormat="false" ht="13.5" hidden="false" customHeight="false" outlineLevel="0" collapsed="false">
      <c r="A455" s="6" t="s">
        <v>9</v>
      </c>
      <c r="B455" s="7" t="s">
        <v>682</v>
      </c>
      <c r="C455" s="8" t="s">
        <v>683</v>
      </c>
      <c r="D455" s="6" t="s">
        <v>416</v>
      </c>
      <c r="E455" s="9" t="s">
        <v>684</v>
      </c>
      <c r="F455" s="6" t="s">
        <v>13</v>
      </c>
      <c r="G455" s="14" t="s">
        <v>685</v>
      </c>
      <c r="H455" s="15" t="s">
        <v>687</v>
      </c>
    </row>
    <row r="456" customFormat="false" ht="13.5" hidden="false" customHeight="false" outlineLevel="0" collapsed="false">
      <c r="A456" s="6" t="s">
        <v>9</v>
      </c>
      <c r="B456" s="7" t="s">
        <v>688</v>
      </c>
      <c r="C456" s="8" t="s">
        <v>683</v>
      </c>
      <c r="D456" s="6" t="s">
        <v>416</v>
      </c>
      <c r="E456" s="9" t="s">
        <v>684</v>
      </c>
      <c r="F456" s="6" t="s">
        <v>13</v>
      </c>
      <c r="G456" s="14" t="s">
        <v>685</v>
      </c>
      <c r="H456" s="11" t="s">
        <v>689</v>
      </c>
    </row>
    <row r="457" customFormat="false" ht="13.5" hidden="false" customHeight="false" outlineLevel="0" collapsed="false">
      <c r="A457" s="6" t="s">
        <v>9</v>
      </c>
      <c r="B457" s="7" t="s">
        <v>688</v>
      </c>
      <c r="C457" s="8" t="s">
        <v>683</v>
      </c>
      <c r="D457" s="6" t="s">
        <v>416</v>
      </c>
      <c r="E457" s="9" t="s">
        <v>684</v>
      </c>
      <c r="F457" s="6" t="s">
        <v>13</v>
      </c>
      <c r="G457" s="14" t="s">
        <v>685</v>
      </c>
      <c r="H457" s="11" t="s">
        <v>690</v>
      </c>
    </row>
    <row r="458" customFormat="false" ht="13.5" hidden="false" customHeight="false" outlineLevel="0" collapsed="false">
      <c r="A458" s="6" t="s">
        <v>9</v>
      </c>
      <c r="B458" s="7" t="s">
        <v>691</v>
      </c>
      <c r="C458" s="8" t="s">
        <v>683</v>
      </c>
      <c r="D458" s="6" t="s">
        <v>416</v>
      </c>
      <c r="E458" s="9" t="s">
        <v>684</v>
      </c>
      <c r="F458" s="6" t="s">
        <v>13</v>
      </c>
      <c r="G458" s="14" t="s">
        <v>685</v>
      </c>
      <c r="H458" s="11" t="s">
        <v>692</v>
      </c>
    </row>
    <row r="459" customFormat="false" ht="13.5" hidden="false" customHeight="false" outlineLevel="0" collapsed="false">
      <c r="A459" s="6" t="s">
        <v>9</v>
      </c>
      <c r="B459" s="7" t="s">
        <v>691</v>
      </c>
      <c r="C459" s="8" t="s">
        <v>683</v>
      </c>
      <c r="D459" s="6" t="s">
        <v>416</v>
      </c>
      <c r="E459" s="9" t="s">
        <v>684</v>
      </c>
      <c r="F459" s="6" t="s">
        <v>13</v>
      </c>
      <c r="G459" s="14" t="s">
        <v>685</v>
      </c>
      <c r="H459" s="11" t="s">
        <v>693</v>
      </c>
    </row>
    <row r="460" customFormat="false" ht="13.5" hidden="false" customHeight="false" outlineLevel="0" collapsed="false">
      <c r="A460" s="6" t="s">
        <v>9</v>
      </c>
      <c r="B460" s="7" t="s">
        <v>691</v>
      </c>
      <c r="C460" s="8" t="s">
        <v>683</v>
      </c>
      <c r="D460" s="6" t="s">
        <v>416</v>
      </c>
      <c r="E460" s="9" t="s">
        <v>684</v>
      </c>
      <c r="F460" s="6" t="s">
        <v>13</v>
      </c>
      <c r="G460" s="14" t="s">
        <v>685</v>
      </c>
      <c r="H460" s="11" t="s">
        <v>694</v>
      </c>
    </row>
    <row r="461" customFormat="false" ht="13.5" hidden="false" customHeight="false" outlineLevel="0" collapsed="false">
      <c r="A461" s="6" t="s">
        <v>9</v>
      </c>
      <c r="B461" s="7" t="s">
        <v>691</v>
      </c>
      <c r="C461" s="8" t="s">
        <v>683</v>
      </c>
      <c r="D461" s="6" t="s">
        <v>416</v>
      </c>
      <c r="E461" s="9" t="s">
        <v>684</v>
      </c>
      <c r="F461" s="6" t="s">
        <v>13</v>
      </c>
      <c r="G461" s="14" t="s">
        <v>685</v>
      </c>
      <c r="H461" s="11" t="s">
        <v>695</v>
      </c>
    </row>
    <row r="462" customFormat="false" ht="13.5" hidden="false" customHeight="false" outlineLevel="0" collapsed="false">
      <c r="A462" s="6" t="s">
        <v>9</v>
      </c>
      <c r="B462" s="7" t="s">
        <v>696</v>
      </c>
      <c r="C462" s="8" t="s">
        <v>683</v>
      </c>
      <c r="D462" s="6" t="s">
        <v>416</v>
      </c>
      <c r="E462" s="9" t="s">
        <v>684</v>
      </c>
      <c r="F462" s="6" t="s">
        <v>13</v>
      </c>
      <c r="G462" s="14" t="s">
        <v>685</v>
      </c>
      <c r="H462" s="11" t="s">
        <v>697</v>
      </c>
    </row>
    <row r="463" customFormat="false" ht="13.5" hidden="false" customHeight="false" outlineLevel="0" collapsed="false">
      <c r="A463" s="6" t="s">
        <v>9</v>
      </c>
      <c r="B463" s="7" t="s">
        <v>696</v>
      </c>
      <c r="C463" s="8" t="s">
        <v>683</v>
      </c>
      <c r="D463" s="6" t="s">
        <v>416</v>
      </c>
      <c r="E463" s="9" t="s">
        <v>684</v>
      </c>
      <c r="F463" s="6" t="s">
        <v>13</v>
      </c>
      <c r="G463" s="14" t="s">
        <v>685</v>
      </c>
      <c r="H463" s="11" t="s">
        <v>698</v>
      </c>
    </row>
    <row r="464" customFormat="false" ht="13.5" hidden="false" customHeight="false" outlineLevel="0" collapsed="false">
      <c r="A464" s="6" t="s">
        <v>9</v>
      </c>
      <c r="B464" s="7" t="s">
        <v>696</v>
      </c>
      <c r="C464" s="8" t="s">
        <v>683</v>
      </c>
      <c r="D464" s="6" t="s">
        <v>416</v>
      </c>
      <c r="E464" s="9" t="s">
        <v>684</v>
      </c>
      <c r="F464" s="6" t="s">
        <v>13</v>
      </c>
      <c r="G464" s="14" t="s">
        <v>685</v>
      </c>
      <c r="H464" s="11" t="s">
        <v>699</v>
      </c>
    </row>
    <row r="465" customFormat="false" ht="13.5" hidden="false" customHeight="false" outlineLevel="0" collapsed="false">
      <c r="A465" s="6" t="s">
        <v>9</v>
      </c>
      <c r="B465" s="7" t="s">
        <v>696</v>
      </c>
      <c r="C465" s="8" t="s">
        <v>683</v>
      </c>
      <c r="D465" s="6" t="s">
        <v>416</v>
      </c>
      <c r="E465" s="9" t="s">
        <v>684</v>
      </c>
      <c r="F465" s="6" t="s">
        <v>13</v>
      </c>
      <c r="G465" s="14" t="s">
        <v>685</v>
      </c>
      <c r="H465" s="11" t="s">
        <v>700</v>
      </c>
    </row>
    <row r="466" customFormat="false" ht="13.5" hidden="false" customHeight="false" outlineLevel="0" collapsed="false">
      <c r="A466" s="6" t="s">
        <v>9</v>
      </c>
      <c r="B466" s="7" t="s">
        <v>701</v>
      </c>
      <c r="C466" s="8" t="s">
        <v>702</v>
      </c>
      <c r="D466" s="6" t="s">
        <v>416</v>
      </c>
      <c r="E466" s="9" t="s">
        <v>703</v>
      </c>
      <c r="F466" s="6" t="s">
        <v>13</v>
      </c>
      <c r="G466" s="14" t="s">
        <v>704</v>
      </c>
      <c r="H466" s="11" t="s">
        <v>705</v>
      </c>
    </row>
    <row r="467" customFormat="false" ht="13.5" hidden="false" customHeight="false" outlineLevel="0" collapsed="false">
      <c r="A467" s="6" t="s">
        <v>9</v>
      </c>
      <c r="B467" s="7" t="s">
        <v>701</v>
      </c>
      <c r="C467" s="8" t="s">
        <v>702</v>
      </c>
      <c r="D467" s="6" t="s">
        <v>416</v>
      </c>
      <c r="E467" s="9" t="s">
        <v>703</v>
      </c>
      <c r="F467" s="6" t="s">
        <v>13</v>
      </c>
      <c r="G467" s="14" t="s">
        <v>704</v>
      </c>
      <c r="H467" s="11" t="s">
        <v>706</v>
      </c>
    </row>
    <row r="468" customFormat="false" ht="13.5" hidden="false" customHeight="false" outlineLevel="0" collapsed="false">
      <c r="A468" s="6" t="s">
        <v>9</v>
      </c>
      <c r="B468" s="7" t="s">
        <v>707</v>
      </c>
      <c r="C468" s="8" t="s">
        <v>702</v>
      </c>
      <c r="D468" s="6" t="s">
        <v>416</v>
      </c>
      <c r="E468" s="9" t="s">
        <v>703</v>
      </c>
      <c r="F468" s="6" t="s">
        <v>13</v>
      </c>
      <c r="G468" s="14" t="s">
        <v>704</v>
      </c>
      <c r="H468" s="11" t="s">
        <v>708</v>
      </c>
    </row>
    <row r="469" customFormat="false" ht="13.5" hidden="false" customHeight="false" outlineLevel="0" collapsed="false">
      <c r="A469" s="6" t="s">
        <v>9</v>
      </c>
      <c r="B469" s="7" t="s">
        <v>707</v>
      </c>
      <c r="C469" s="8" t="s">
        <v>702</v>
      </c>
      <c r="D469" s="6" t="s">
        <v>416</v>
      </c>
      <c r="E469" s="9" t="s">
        <v>703</v>
      </c>
      <c r="F469" s="6" t="s">
        <v>13</v>
      </c>
      <c r="G469" s="14" t="s">
        <v>704</v>
      </c>
      <c r="H469" s="11" t="s">
        <v>709</v>
      </c>
    </row>
    <row r="470" customFormat="false" ht="13.5" hidden="false" customHeight="false" outlineLevel="0" collapsed="false">
      <c r="A470" s="6" t="s">
        <v>9</v>
      </c>
      <c r="B470" s="7" t="s">
        <v>710</v>
      </c>
      <c r="C470" s="8" t="s">
        <v>702</v>
      </c>
      <c r="D470" s="6" t="s">
        <v>416</v>
      </c>
      <c r="E470" s="9" t="s">
        <v>703</v>
      </c>
      <c r="F470" s="6" t="s">
        <v>13</v>
      </c>
      <c r="G470" s="14" t="s">
        <v>704</v>
      </c>
      <c r="H470" s="11" t="s">
        <v>711</v>
      </c>
    </row>
    <row r="471" customFormat="false" ht="13.5" hidden="false" customHeight="false" outlineLevel="0" collapsed="false">
      <c r="A471" s="6" t="s">
        <v>9</v>
      </c>
      <c r="B471" s="7" t="s">
        <v>710</v>
      </c>
      <c r="C471" s="8" t="s">
        <v>702</v>
      </c>
      <c r="D471" s="6" t="s">
        <v>416</v>
      </c>
      <c r="E471" s="9" t="s">
        <v>703</v>
      </c>
      <c r="F471" s="6" t="s">
        <v>13</v>
      </c>
      <c r="G471" s="14" t="s">
        <v>704</v>
      </c>
      <c r="H471" s="11" t="s">
        <v>712</v>
      </c>
    </row>
    <row r="472" customFormat="false" ht="13.5" hidden="false" customHeight="false" outlineLevel="0" collapsed="false">
      <c r="A472" s="6" t="s">
        <v>9</v>
      </c>
      <c r="B472" s="7" t="s">
        <v>710</v>
      </c>
      <c r="C472" s="8" t="s">
        <v>702</v>
      </c>
      <c r="D472" s="6" t="s">
        <v>416</v>
      </c>
      <c r="E472" s="9" t="s">
        <v>703</v>
      </c>
      <c r="F472" s="6" t="s">
        <v>13</v>
      </c>
      <c r="G472" s="14" t="s">
        <v>704</v>
      </c>
      <c r="H472" s="11" t="s">
        <v>713</v>
      </c>
    </row>
    <row r="473" customFormat="false" ht="13.5" hidden="false" customHeight="false" outlineLevel="0" collapsed="false">
      <c r="A473" s="6" t="s">
        <v>9</v>
      </c>
      <c r="B473" s="7" t="s">
        <v>714</v>
      </c>
      <c r="C473" s="8" t="s">
        <v>702</v>
      </c>
      <c r="D473" s="6" t="s">
        <v>416</v>
      </c>
      <c r="E473" s="9" t="s">
        <v>703</v>
      </c>
      <c r="F473" s="6" t="s">
        <v>13</v>
      </c>
      <c r="G473" s="14" t="s">
        <v>704</v>
      </c>
      <c r="H473" s="11" t="s">
        <v>715</v>
      </c>
    </row>
    <row r="474" customFormat="false" ht="13.5" hidden="false" customHeight="false" outlineLevel="0" collapsed="false">
      <c r="A474" s="6" t="s">
        <v>9</v>
      </c>
      <c r="B474" s="7" t="s">
        <v>714</v>
      </c>
      <c r="C474" s="8" t="s">
        <v>702</v>
      </c>
      <c r="D474" s="6" t="s">
        <v>416</v>
      </c>
      <c r="E474" s="9" t="s">
        <v>703</v>
      </c>
      <c r="F474" s="6" t="s">
        <v>13</v>
      </c>
      <c r="G474" s="14" t="s">
        <v>704</v>
      </c>
      <c r="H474" s="11" t="s">
        <v>716</v>
      </c>
    </row>
    <row r="475" customFormat="false" ht="13.5" hidden="false" customHeight="false" outlineLevel="0" collapsed="false">
      <c r="A475" s="6" t="s">
        <v>9</v>
      </c>
      <c r="B475" s="7" t="s">
        <v>714</v>
      </c>
      <c r="C475" s="8" t="s">
        <v>702</v>
      </c>
      <c r="D475" s="6" t="s">
        <v>416</v>
      </c>
      <c r="E475" s="9" t="s">
        <v>703</v>
      </c>
      <c r="F475" s="6" t="s">
        <v>13</v>
      </c>
      <c r="G475" s="14" t="s">
        <v>704</v>
      </c>
      <c r="H475" s="11" t="s">
        <v>717</v>
      </c>
    </row>
    <row r="476" customFormat="false" ht="24" hidden="false" customHeight="false" outlineLevel="0" collapsed="false">
      <c r="A476" s="6" t="s">
        <v>9</v>
      </c>
      <c r="B476" s="7" t="s">
        <v>718</v>
      </c>
      <c r="C476" s="8" t="s">
        <v>719</v>
      </c>
      <c r="D476" s="6" t="s">
        <v>416</v>
      </c>
      <c r="E476" s="9" t="s">
        <v>720</v>
      </c>
      <c r="F476" s="6" t="s">
        <v>13</v>
      </c>
      <c r="G476" s="14" t="s">
        <v>721</v>
      </c>
      <c r="H476" s="11" t="s">
        <v>722</v>
      </c>
    </row>
    <row r="477" customFormat="false" ht="24" hidden="false" customHeight="false" outlineLevel="0" collapsed="false">
      <c r="A477" s="6" t="s">
        <v>9</v>
      </c>
      <c r="B477" s="7" t="s">
        <v>718</v>
      </c>
      <c r="C477" s="8" t="s">
        <v>719</v>
      </c>
      <c r="D477" s="6" t="s">
        <v>416</v>
      </c>
      <c r="E477" s="9" t="s">
        <v>720</v>
      </c>
      <c r="F477" s="6" t="s">
        <v>13</v>
      </c>
      <c r="G477" s="14" t="s">
        <v>721</v>
      </c>
      <c r="H477" s="11" t="s">
        <v>723</v>
      </c>
    </row>
    <row r="478" customFormat="false" ht="24" hidden="false" customHeight="false" outlineLevel="0" collapsed="false">
      <c r="A478" s="6" t="s">
        <v>9</v>
      </c>
      <c r="B478" s="7" t="s">
        <v>724</v>
      </c>
      <c r="C478" s="8" t="s">
        <v>719</v>
      </c>
      <c r="D478" s="6" t="s">
        <v>416</v>
      </c>
      <c r="E478" s="9" t="s">
        <v>720</v>
      </c>
      <c r="F478" s="6" t="s">
        <v>13</v>
      </c>
      <c r="G478" s="14" t="s">
        <v>721</v>
      </c>
      <c r="H478" s="11" t="s">
        <v>725</v>
      </c>
    </row>
    <row r="479" customFormat="false" ht="24" hidden="false" customHeight="false" outlineLevel="0" collapsed="false">
      <c r="A479" s="6" t="s">
        <v>9</v>
      </c>
      <c r="B479" s="7" t="s">
        <v>724</v>
      </c>
      <c r="C479" s="8" t="s">
        <v>719</v>
      </c>
      <c r="D479" s="6" t="s">
        <v>416</v>
      </c>
      <c r="E479" s="9" t="s">
        <v>720</v>
      </c>
      <c r="F479" s="6" t="s">
        <v>13</v>
      </c>
      <c r="G479" s="14" t="s">
        <v>721</v>
      </c>
      <c r="H479" s="11" t="s">
        <v>726</v>
      </c>
    </row>
    <row r="480" customFormat="false" ht="24" hidden="false" customHeight="false" outlineLevel="0" collapsed="false">
      <c r="A480" s="6" t="s">
        <v>9</v>
      </c>
      <c r="B480" s="7" t="s">
        <v>727</v>
      </c>
      <c r="C480" s="8" t="s">
        <v>719</v>
      </c>
      <c r="D480" s="6" t="s">
        <v>416</v>
      </c>
      <c r="E480" s="9" t="s">
        <v>720</v>
      </c>
      <c r="F480" s="6" t="s">
        <v>13</v>
      </c>
      <c r="G480" s="14" t="s">
        <v>721</v>
      </c>
      <c r="H480" s="11" t="s">
        <v>728</v>
      </c>
    </row>
    <row r="481" customFormat="false" ht="24" hidden="false" customHeight="false" outlineLevel="0" collapsed="false">
      <c r="A481" s="6" t="s">
        <v>9</v>
      </c>
      <c r="B481" s="7" t="s">
        <v>727</v>
      </c>
      <c r="C481" s="8" t="s">
        <v>719</v>
      </c>
      <c r="D481" s="6" t="s">
        <v>416</v>
      </c>
      <c r="E481" s="9" t="s">
        <v>720</v>
      </c>
      <c r="F481" s="6" t="s">
        <v>13</v>
      </c>
      <c r="G481" s="14" t="s">
        <v>721</v>
      </c>
      <c r="H481" s="11" t="s">
        <v>729</v>
      </c>
    </row>
    <row r="482" customFormat="false" ht="24" hidden="false" customHeight="false" outlineLevel="0" collapsed="false">
      <c r="A482" s="6" t="s">
        <v>9</v>
      </c>
      <c r="B482" s="7" t="s">
        <v>730</v>
      </c>
      <c r="C482" s="8" t="s">
        <v>719</v>
      </c>
      <c r="D482" s="6" t="s">
        <v>416</v>
      </c>
      <c r="E482" s="9" t="s">
        <v>720</v>
      </c>
      <c r="F482" s="6" t="s">
        <v>13</v>
      </c>
      <c r="G482" s="14" t="s">
        <v>721</v>
      </c>
      <c r="H482" s="11" t="s">
        <v>731</v>
      </c>
    </row>
    <row r="483" customFormat="false" ht="24" hidden="false" customHeight="false" outlineLevel="0" collapsed="false">
      <c r="A483" s="6" t="s">
        <v>9</v>
      </c>
      <c r="B483" s="7" t="s">
        <v>730</v>
      </c>
      <c r="C483" s="8" t="s">
        <v>719</v>
      </c>
      <c r="D483" s="6" t="s">
        <v>416</v>
      </c>
      <c r="E483" s="9" t="s">
        <v>720</v>
      </c>
      <c r="F483" s="6" t="s">
        <v>13</v>
      </c>
      <c r="G483" s="14" t="s">
        <v>721</v>
      </c>
      <c r="H483" s="11" t="s">
        <v>732</v>
      </c>
    </row>
    <row r="484" customFormat="false" ht="24" hidden="false" customHeight="false" outlineLevel="0" collapsed="false">
      <c r="A484" s="6" t="s">
        <v>9</v>
      </c>
      <c r="B484" s="7" t="s">
        <v>733</v>
      </c>
      <c r="C484" s="8" t="s">
        <v>734</v>
      </c>
      <c r="D484" s="6" t="s">
        <v>416</v>
      </c>
      <c r="E484" s="9" t="s">
        <v>720</v>
      </c>
      <c r="F484" s="6" t="s">
        <v>13</v>
      </c>
      <c r="G484" s="14" t="s">
        <v>721</v>
      </c>
      <c r="H484" s="11" t="s">
        <v>735</v>
      </c>
    </row>
    <row r="485" customFormat="false" ht="24" hidden="false" customHeight="false" outlineLevel="0" collapsed="false">
      <c r="A485" s="6" t="s">
        <v>9</v>
      </c>
      <c r="B485" s="7" t="s">
        <v>736</v>
      </c>
      <c r="C485" s="8" t="s">
        <v>734</v>
      </c>
      <c r="D485" s="6" t="s">
        <v>416</v>
      </c>
      <c r="E485" s="9" t="s">
        <v>720</v>
      </c>
      <c r="F485" s="6" t="s">
        <v>13</v>
      </c>
      <c r="G485" s="14" t="s">
        <v>721</v>
      </c>
      <c r="H485" s="11" t="s">
        <v>737</v>
      </c>
    </row>
    <row r="486" customFormat="false" ht="24" hidden="false" customHeight="false" outlineLevel="0" collapsed="false">
      <c r="A486" s="6" t="s">
        <v>9</v>
      </c>
      <c r="B486" s="7" t="s">
        <v>736</v>
      </c>
      <c r="C486" s="8" t="s">
        <v>734</v>
      </c>
      <c r="D486" s="6" t="s">
        <v>416</v>
      </c>
      <c r="E486" s="9" t="s">
        <v>720</v>
      </c>
      <c r="F486" s="6" t="s">
        <v>13</v>
      </c>
      <c r="G486" s="14" t="s">
        <v>721</v>
      </c>
      <c r="H486" s="11" t="s">
        <v>738</v>
      </c>
    </row>
    <row r="487" customFormat="false" ht="24" hidden="false" customHeight="false" outlineLevel="0" collapsed="false">
      <c r="A487" s="6" t="s">
        <v>9</v>
      </c>
      <c r="B487" s="7" t="s">
        <v>739</v>
      </c>
      <c r="C487" s="8" t="s">
        <v>740</v>
      </c>
      <c r="D487" s="6" t="s">
        <v>416</v>
      </c>
      <c r="E487" s="9" t="s">
        <v>720</v>
      </c>
      <c r="F487" s="6" t="s">
        <v>13</v>
      </c>
      <c r="G487" s="14" t="s">
        <v>721</v>
      </c>
      <c r="H487" s="11" t="s">
        <v>741</v>
      </c>
    </row>
    <row r="488" customFormat="false" ht="24" hidden="false" customHeight="false" outlineLevel="0" collapsed="false">
      <c r="A488" s="6" t="s">
        <v>9</v>
      </c>
      <c r="B488" s="7" t="s">
        <v>739</v>
      </c>
      <c r="C488" s="8" t="s">
        <v>740</v>
      </c>
      <c r="D488" s="6" t="s">
        <v>416</v>
      </c>
      <c r="E488" s="9" t="s">
        <v>720</v>
      </c>
      <c r="F488" s="6" t="s">
        <v>13</v>
      </c>
      <c r="G488" s="14" t="s">
        <v>721</v>
      </c>
      <c r="H488" s="11" t="s">
        <v>742</v>
      </c>
    </row>
    <row r="489" customFormat="false" ht="24" hidden="false" customHeight="false" outlineLevel="0" collapsed="false">
      <c r="A489" s="6" t="s">
        <v>9</v>
      </c>
      <c r="B489" s="7" t="s">
        <v>743</v>
      </c>
      <c r="C489" s="8" t="s">
        <v>740</v>
      </c>
      <c r="D489" s="6" t="s">
        <v>416</v>
      </c>
      <c r="E489" s="9" t="s">
        <v>720</v>
      </c>
      <c r="F489" s="6" t="s">
        <v>13</v>
      </c>
      <c r="G489" s="14" t="s">
        <v>721</v>
      </c>
      <c r="H489" s="11" t="s">
        <v>744</v>
      </c>
    </row>
    <row r="490" customFormat="false" ht="24" hidden="false" customHeight="false" outlineLevel="0" collapsed="false">
      <c r="A490" s="6" t="s">
        <v>9</v>
      </c>
      <c r="B490" s="7" t="s">
        <v>743</v>
      </c>
      <c r="C490" s="8" t="s">
        <v>740</v>
      </c>
      <c r="D490" s="6" t="s">
        <v>416</v>
      </c>
      <c r="E490" s="9" t="s">
        <v>720</v>
      </c>
      <c r="F490" s="6" t="s">
        <v>13</v>
      </c>
      <c r="G490" s="14" t="s">
        <v>721</v>
      </c>
      <c r="H490" s="11" t="s">
        <v>745</v>
      </c>
    </row>
    <row r="491" customFormat="false" ht="24" hidden="false" customHeight="false" outlineLevel="0" collapsed="false">
      <c r="A491" s="6" t="s">
        <v>9</v>
      </c>
      <c r="B491" s="7" t="s">
        <v>746</v>
      </c>
      <c r="C491" s="8" t="s">
        <v>747</v>
      </c>
      <c r="D491" s="6" t="s">
        <v>416</v>
      </c>
      <c r="E491" s="9" t="s">
        <v>748</v>
      </c>
      <c r="F491" s="6" t="s">
        <v>13</v>
      </c>
      <c r="G491" s="14" t="s">
        <v>749</v>
      </c>
      <c r="H491" s="11" t="s">
        <v>750</v>
      </c>
    </row>
    <row r="492" customFormat="false" ht="24" hidden="false" customHeight="false" outlineLevel="0" collapsed="false">
      <c r="A492" s="6" t="s">
        <v>9</v>
      </c>
      <c r="B492" s="7" t="s">
        <v>746</v>
      </c>
      <c r="C492" s="8" t="s">
        <v>747</v>
      </c>
      <c r="D492" s="6" t="s">
        <v>416</v>
      </c>
      <c r="E492" s="9" t="s">
        <v>748</v>
      </c>
      <c r="F492" s="6" t="s">
        <v>13</v>
      </c>
      <c r="G492" s="14" t="s">
        <v>749</v>
      </c>
      <c r="H492" s="11" t="s">
        <v>751</v>
      </c>
    </row>
    <row r="493" customFormat="false" ht="24" hidden="false" customHeight="false" outlineLevel="0" collapsed="false">
      <c r="A493" s="6" t="s">
        <v>9</v>
      </c>
      <c r="B493" s="7" t="s">
        <v>752</v>
      </c>
      <c r="C493" s="8" t="s">
        <v>747</v>
      </c>
      <c r="D493" s="6" t="s">
        <v>416</v>
      </c>
      <c r="E493" s="9" t="s">
        <v>748</v>
      </c>
      <c r="F493" s="6" t="s">
        <v>13</v>
      </c>
      <c r="G493" s="14" t="s">
        <v>749</v>
      </c>
      <c r="H493" s="11" t="s">
        <v>753</v>
      </c>
    </row>
    <row r="494" customFormat="false" ht="24" hidden="false" customHeight="false" outlineLevel="0" collapsed="false">
      <c r="A494" s="6" t="s">
        <v>9</v>
      </c>
      <c r="B494" s="7" t="s">
        <v>754</v>
      </c>
      <c r="C494" s="8" t="s">
        <v>747</v>
      </c>
      <c r="D494" s="6" t="s">
        <v>416</v>
      </c>
      <c r="E494" s="9" t="s">
        <v>748</v>
      </c>
      <c r="F494" s="6" t="s">
        <v>13</v>
      </c>
      <c r="G494" s="14" t="s">
        <v>749</v>
      </c>
      <c r="H494" s="11" t="s">
        <v>755</v>
      </c>
    </row>
    <row r="495" customFormat="false" ht="24" hidden="false" customHeight="false" outlineLevel="0" collapsed="false">
      <c r="A495" s="6" t="s">
        <v>9</v>
      </c>
      <c r="B495" s="7" t="s">
        <v>754</v>
      </c>
      <c r="C495" s="8" t="s">
        <v>747</v>
      </c>
      <c r="D495" s="6" t="s">
        <v>416</v>
      </c>
      <c r="E495" s="9" t="s">
        <v>748</v>
      </c>
      <c r="F495" s="6" t="s">
        <v>13</v>
      </c>
      <c r="G495" s="14" t="s">
        <v>749</v>
      </c>
      <c r="H495" s="11" t="s">
        <v>756</v>
      </c>
    </row>
    <row r="496" customFormat="false" ht="24" hidden="false" customHeight="false" outlineLevel="0" collapsed="false">
      <c r="A496" s="6" t="s">
        <v>9</v>
      </c>
      <c r="B496" s="7" t="s">
        <v>757</v>
      </c>
      <c r="C496" s="8" t="s">
        <v>758</v>
      </c>
      <c r="D496" s="6" t="s">
        <v>416</v>
      </c>
      <c r="E496" s="9" t="s">
        <v>748</v>
      </c>
      <c r="F496" s="6" t="s">
        <v>13</v>
      </c>
      <c r="G496" s="14" t="s">
        <v>749</v>
      </c>
      <c r="H496" s="11" t="s">
        <v>759</v>
      </c>
    </row>
    <row r="497" customFormat="false" ht="24" hidden="false" customHeight="false" outlineLevel="0" collapsed="false">
      <c r="A497" s="6" t="s">
        <v>9</v>
      </c>
      <c r="B497" s="7" t="s">
        <v>760</v>
      </c>
      <c r="C497" s="8" t="s">
        <v>758</v>
      </c>
      <c r="D497" s="6" t="s">
        <v>416</v>
      </c>
      <c r="E497" s="9" t="s">
        <v>748</v>
      </c>
      <c r="F497" s="6" t="s">
        <v>13</v>
      </c>
      <c r="G497" s="14" t="s">
        <v>749</v>
      </c>
      <c r="H497" s="11" t="s">
        <v>761</v>
      </c>
    </row>
    <row r="498" customFormat="false" ht="24" hidden="false" customHeight="false" outlineLevel="0" collapsed="false">
      <c r="A498" s="6" t="s">
        <v>9</v>
      </c>
      <c r="B498" s="7" t="s">
        <v>760</v>
      </c>
      <c r="C498" s="8" t="s">
        <v>758</v>
      </c>
      <c r="D498" s="6" t="s">
        <v>416</v>
      </c>
      <c r="E498" s="9" t="s">
        <v>748</v>
      </c>
      <c r="F498" s="6" t="s">
        <v>13</v>
      </c>
      <c r="G498" s="14" t="s">
        <v>749</v>
      </c>
      <c r="H498" s="11" t="s">
        <v>762</v>
      </c>
    </row>
    <row r="499" customFormat="false" ht="24" hidden="false" customHeight="false" outlineLevel="0" collapsed="false">
      <c r="A499" s="6" t="s">
        <v>9</v>
      </c>
      <c r="B499" s="7" t="s">
        <v>763</v>
      </c>
      <c r="C499" s="8" t="s">
        <v>758</v>
      </c>
      <c r="D499" s="6" t="s">
        <v>416</v>
      </c>
      <c r="E499" s="9" t="s">
        <v>748</v>
      </c>
      <c r="F499" s="6" t="s">
        <v>13</v>
      </c>
      <c r="G499" s="14" t="s">
        <v>749</v>
      </c>
      <c r="H499" s="11" t="s">
        <v>764</v>
      </c>
    </row>
    <row r="500" customFormat="false" ht="24" hidden="false" customHeight="false" outlineLevel="0" collapsed="false">
      <c r="A500" s="6" t="s">
        <v>9</v>
      </c>
      <c r="B500" s="7" t="s">
        <v>763</v>
      </c>
      <c r="C500" s="8" t="s">
        <v>758</v>
      </c>
      <c r="D500" s="6" t="s">
        <v>416</v>
      </c>
      <c r="E500" s="9" t="s">
        <v>748</v>
      </c>
      <c r="F500" s="6" t="s">
        <v>13</v>
      </c>
      <c r="G500" s="14" t="s">
        <v>749</v>
      </c>
      <c r="H500" s="11" t="s">
        <v>765</v>
      </c>
    </row>
    <row r="501" customFormat="false" ht="24" hidden="false" customHeight="false" outlineLevel="0" collapsed="false">
      <c r="A501" s="6" t="s">
        <v>9</v>
      </c>
      <c r="B501" s="7" t="s">
        <v>766</v>
      </c>
      <c r="C501" s="8" t="s">
        <v>758</v>
      </c>
      <c r="D501" s="6" t="s">
        <v>416</v>
      </c>
      <c r="E501" s="9" t="s">
        <v>748</v>
      </c>
      <c r="F501" s="6" t="s">
        <v>13</v>
      </c>
      <c r="G501" s="14" t="s">
        <v>749</v>
      </c>
      <c r="H501" s="11" t="s">
        <v>767</v>
      </c>
    </row>
    <row r="502" customFormat="false" ht="24" hidden="false" customHeight="false" outlineLevel="0" collapsed="false">
      <c r="A502" s="6" t="s">
        <v>9</v>
      </c>
      <c r="B502" s="7" t="s">
        <v>766</v>
      </c>
      <c r="C502" s="8" t="s">
        <v>758</v>
      </c>
      <c r="D502" s="6" t="s">
        <v>416</v>
      </c>
      <c r="E502" s="9" t="s">
        <v>748</v>
      </c>
      <c r="F502" s="6" t="s">
        <v>13</v>
      </c>
      <c r="G502" s="14" t="s">
        <v>749</v>
      </c>
      <c r="H502" s="11" t="s">
        <v>768</v>
      </c>
    </row>
    <row r="503" customFormat="false" ht="24" hidden="false" customHeight="false" outlineLevel="0" collapsed="false">
      <c r="A503" s="6" t="s">
        <v>9</v>
      </c>
      <c r="B503" s="7" t="s">
        <v>769</v>
      </c>
      <c r="C503" s="8" t="s">
        <v>770</v>
      </c>
      <c r="D503" s="6" t="s">
        <v>416</v>
      </c>
      <c r="E503" s="9" t="s">
        <v>748</v>
      </c>
      <c r="F503" s="6" t="s">
        <v>13</v>
      </c>
      <c r="G503" s="14" t="s">
        <v>749</v>
      </c>
      <c r="H503" s="11" t="s">
        <v>771</v>
      </c>
    </row>
    <row r="504" customFormat="false" ht="24" hidden="false" customHeight="false" outlineLevel="0" collapsed="false">
      <c r="A504" s="6" t="s">
        <v>9</v>
      </c>
      <c r="B504" s="7" t="s">
        <v>769</v>
      </c>
      <c r="C504" s="8" t="s">
        <v>770</v>
      </c>
      <c r="D504" s="6" t="s">
        <v>416</v>
      </c>
      <c r="E504" s="9" t="s">
        <v>748</v>
      </c>
      <c r="F504" s="6" t="s">
        <v>13</v>
      </c>
      <c r="G504" s="14" t="s">
        <v>749</v>
      </c>
      <c r="H504" s="11" t="s">
        <v>772</v>
      </c>
    </row>
    <row r="505" customFormat="false" ht="24" hidden="false" customHeight="false" outlineLevel="0" collapsed="false">
      <c r="A505" s="6" t="s">
        <v>9</v>
      </c>
      <c r="B505" s="7" t="s">
        <v>773</v>
      </c>
      <c r="C505" s="8" t="s">
        <v>770</v>
      </c>
      <c r="D505" s="6" t="s">
        <v>416</v>
      </c>
      <c r="E505" s="9" t="s">
        <v>748</v>
      </c>
      <c r="F505" s="6" t="s">
        <v>13</v>
      </c>
      <c r="G505" s="14" t="s">
        <v>749</v>
      </c>
      <c r="H505" s="11" t="s">
        <v>774</v>
      </c>
    </row>
    <row r="506" customFormat="false" ht="24" hidden="false" customHeight="false" outlineLevel="0" collapsed="false">
      <c r="A506" s="6" t="s">
        <v>9</v>
      </c>
      <c r="B506" s="7" t="s">
        <v>775</v>
      </c>
      <c r="C506" s="8" t="s">
        <v>770</v>
      </c>
      <c r="D506" s="6" t="s">
        <v>416</v>
      </c>
      <c r="E506" s="9" t="s">
        <v>748</v>
      </c>
      <c r="F506" s="6" t="s">
        <v>13</v>
      </c>
      <c r="G506" s="14" t="s">
        <v>749</v>
      </c>
      <c r="H506" s="11" t="s">
        <v>776</v>
      </c>
    </row>
    <row r="507" customFormat="false" ht="24" hidden="false" customHeight="false" outlineLevel="0" collapsed="false">
      <c r="A507" s="6" t="s">
        <v>9</v>
      </c>
      <c r="B507" s="7" t="s">
        <v>775</v>
      </c>
      <c r="C507" s="8" t="s">
        <v>770</v>
      </c>
      <c r="D507" s="6" t="s">
        <v>416</v>
      </c>
      <c r="E507" s="9" t="s">
        <v>748</v>
      </c>
      <c r="F507" s="6" t="s">
        <v>13</v>
      </c>
      <c r="G507" s="14" t="s">
        <v>749</v>
      </c>
      <c r="H507" s="11" t="s">
        <v>777</v>
      </c>
    </row>
    <row r="508" customFormat="false" ht="24" hidden="false" customHeight="false" outlineLevel="0" collapsed="false">
      <c r="A508" s="6" t="s">
        <v>9</v>
      </c>
      <c r="B508" s="7" t="s">
        <v>778</v>
      </c>
      <c r="C508" s="8" t="s">
        <v>779</v>
      </c>
      <c r="D508" s="6" t="s">
        <v>416</v>
      </c>
      <c r="E508" s="9" t="s">
        <v>780</v>
      </c>
      <c r="F508" s="6" t="s">
        <v>13</v>
      </c>
      <c r="G508" s="14" t="s">
        <v>748</v>
      </c>
      <c r="H508" s="11" t="s">
        <v>781</v>
      </c>
    </row>
    <row r="509" customFormat="false" ht="24" hidden="false" customHeight="false" outlineLevel="0" collapsed="false">
      <c r="A509" s="6" t="s">
        <v>9</v>
      </c>
      <c r="B509" s="7" t="s">
        <v>778</v>
      </c>
      <c r="C509" s="8" t="s">
        <v>779</v>
      </c>
      <c r="D509" s="6" t="s">
        <v>416</v>
      </c>
      <c r="E509" s="9" t="s">
        <v>780</v>
      </c>
      <c r="F509" s="6" t="s">
        <v>13</v>
      </c>
      <c r="G509" s="14" t="s">
        <v>748</v>
      </c>
      <c r="H509" s="11" t="s">
        <v>782</v>
      </c>
    </row>
    <row r="510" customFormat="false" ht="24" hidden="false" customHeight="false" outlineLevel="0" collapsed="false">
      <c r="A510" s="6" t="s">
        <v>9</v>
      </c>
      <c r="B510" s="7" t="s">
        <v>783</v>
      </c>
      <c r="C510" s="8" t="s">
        <v>779</v>
      </c>
      <c r="D510" s="6" t="s">
        <v>416</v>
      </c>
      <c r="E510" s="9" t="s">
        <v>780</v>
      </c>
      <c r="F510" s="6" t="s">
        <v>13</v>
      </c>
      <c r="G510" s="14" t="s">
        <v>748</v>
      </c>
      <c r="H510" s="11" t="s">
        <v>784</v>
      </c>
    </row>
    <row r="511" customFormat="false" ht="24" hidden="false" customHeight="false" outlineLevel="0" collapsed="false">
      <c r="A511" s="6" t="s">
        <v>9</v>
      </c>
      <c r="B511" s="7" t="s">
        <v>783</v>
      </c>
      <c r="C511" s="8" t="s">
        <v>779</v>
      </c>
      <c r="D511" s="6" t="s">
        <v>416</v>
      </c>
      <c r="E511" s="9" t="s">
        <v>780</v>
      </c>
      <c r="F511" s="6" t="s">
        <v>13</v>
      </c>
      <c r="G511" s="14" t="s">
        <v>748</v>
      </c>
      <c r="H511" s="11" t="s">
        <v>785</v>
      </c>
    </row>
    <row r="512" customFormat="false" ht="24" hidden="false" customHeight="false" outlineLevel="0" collapsed="false">
      <c r="A512" s="6" t="s">
        <v>9</v>
      </c>
      <c r="B512" s="7" t="s">
        <v>786</v>
      </c>
      <c r="C512" s="8" t="s">
        <v>779</v>
      </c>
      <c r="D512" s="6" t="s">
        <v>416</v>
      </c>
      <c r="E512" s="9" t="s">
        <v>780</v>
      </c>
      <c r="F512" s="6" t="s">
        <v>13</v>
      </c>
      <c r="G512" s="14" t="s">
        <v>748</v>
      </c>
      <c r="H512" s="11" t="s">
        <v>787</v>
      </c>
    </row>
    <row r="513" customFormat="false" ht="24" hidden="false" customHeight="false" outlineLevel="0" collapsed="false">
      <c r="A513" s="6" t="s">
        <v>9</v>
      </c>
      <c r="B513" s="7" t="s">
        <v>786</v>
      </c>
      <c r="C513" s="8" t="s">
        <v>779</v>
      </c>
      <c r="D513" s="6" t="s">
        <v>416</v>
      </c>
      <c r="E513" s="9" t="s">
        <v>780</v>
      </c>
      <c r="F513" s="6" t="s">
        <v>13</v>
      </c>
      <c r="G513" s="14" t="s">
        <v>748</v>
      </c>
      <c r="H513" s="11" t="s">
        <v>788</v>
      </c>
    </row>
    <row r="514" customFormat="false" ht="24" hidden="false" customHeight="false" outlineLevel="0" collapsed="false">
      <c r="A514" s="6" t="s">
        <v>9</v>
      </c>
      <c r="B514" s="7" t="s">
        <v>789</v>
      </c>
      <c r="C514" s="8" t="s">
        <v>779</v>
      </c>
      <c r="D514" s="6" t="s">
        <v>416</v>
      </c>
      <c r="E514" s="9" t="s">
        <v>780</v>
      </c>
      <c r="F514" s="6" t="s">
        <v>13</v>
      </c>
      <c r="G514" s="14" t="s">
        <v>748</v>
      </c>
      <c r="H514" s="11" t="s">
        <v>790</v>
      </c>
    </row>
    <row r="515" customFormat="false" ht="24" hidden="false" customHeight="false" outlineLevel="0" collapsed="false">
      <c r="A515" s="6" t="s">
        <v>9</v>
      </c>
      <c r="B515" s="7" t="s">
        <v>789</v>
      </c>
      <c r="C515" s="8" t="s">
        <v>779</v>
      </c>
      <c r="D515" s="6" t="s">
        <v>416</v>
      </c>
      <c r="E515" s="9" t="s">
        <v>780</v>
      </c>
      <c r="F515" s="6" t="s">
        <v>13</v>
      </c>
      <c r="G515" s="14" t="s">
        <v>748</v>
      </c>
      <c r="H515" s="11" t="s">
        <v>791</v>
      </c>
    </row>
    <row r="516" customFormat="false" ht="24" hidden="false" customHeight="false" outlineLevel="0" collapsed="false">
      <c r="A516" s="6" t="s">
        <v>9</v>
      </c>
      <c r="B516" s="7" t="s">
        <v>792</v>
      </c>
      <c r="C516" s="8" t="s">
        <v>793</v>
      </c>
      <c r="D516" s="6" t="s">
        <v>416</v>
      </c>
      <c r="E516" s="9" t="s">
        <v>794</v>
      </c>
      <c r="F516" s="6" t="s">
        <v>13</v>
      </c>
      <c r="G516" s="14" t="s">
        <v>795</v>
      </c>
      <c r="H516" s="11" t="s">
        <v>796</v>
      </c>
    </row>
    <row r="517" customFormat="false" ht="24" hidden="false" customHeight="false" outlineLevel="0" collapsed="false">
      <c r="A517" s="6" t="s">
        <v>9</v>
      </c>
      <c r="B517" s="7" t="s">
        <v>792</v>
      </c>
      <c r="C517" s="8" t="s">
        <v>793</v>
      </c>
      <c r="D517" s="6" t="s">
        <v>416</v>
      </c>
      <c r="E517" s="9" t="s">
        <v>794</v>
      </c>
      <c r="F517" s="6" t="s">
        <v>13</v>
      </c>
      <c r="G517" s="14" t="s">
        <v>795</v>
      </c>
      <c r="H517" s="11" t="s">
        <v>797</v>
      </c>
    </row>
    <row r="518" customFormat="false" ht="24" hidden="false" customHeight="false" outlineLevel="0" collapsed="false">
      <c r="A518" s="6" t="s">
        <v>9</v>
      </c>
      <c r="B518" s="7" t="s">
        <v>798</v>
      </c>
      <c r="C518" s="8" t="s">
        <v>793</v>
      </c>
      <c r="D518" s="6" t="s">
        <v>416</v>
      </c>
      <c r="E518" s="9" t="s">
        <v>794</v>
      </c>
      <c r="F518" s="6" t="s">
        <v>13</v>
      </c>
      <c r="G518" s="14" t="s">
        <v>795</v>
      </c>
      <c r="H518" s="11" t="s">
        <v>799</v>
      </c>
    </row>
    <row r="519" customFormat="false" ht="24" hidden="false" customHeight="false" outlineLevel="0" collapsed="false">
      <c r="A519" s="6" t="s">
        <v>9</v>
      </c>
      <c r="B519" s="7" t="s">
        <v>798</v>
      </c>
      <c r="C519" s="8" t="s">
        <v>793</v>
      </c>
      <c r="D519" s="6" t="s">
        <v>416</v>
      </c>
      <c r="E519" s="9" t="s">
        <v>794</v>
      </c>
      <c r="F519" s="6" t="s">
        <v>13</v>
      </c>
      <c r="G519" s="14" t="s">
        <v>795</v>
      </c>
      <c r="H519" s="11" t="s">
        <v>800</v>
      </c>
    </row>
    <row r="520" customFormat="false" ht="24" hidden="false" customHeight="false" outlineLevel="0" collapsed="false">
      <c r="A520" s="6" t="s">
        <v>9</v>
      </c>
      <c r="B520" s="7" t="s">
        <v>801</v>
      </c>
      <c r="C520" s="8" t="s">
        <v>802</v>
      </c>
      <c r="D520" s="6" t="s">
        <v>416</v>
      </c>
      <c r="E520" s="9" t="s">
        <v>794</v>
      </c>
      <c r="F520" s="6" t="s">
        <v>13</v>
      </c>
      <c r="G520" s="14" t="s">
        <v>795</v>
      </c>
      <c r="H520" s="11" t="s">
        <v>803</v>
      </c>
    </row>
    <row r="521" customFormat="false" ht="24" hidden="false" customHeight="false" outlineLevel="0" collapsed="false">
      <c r="A521" s="6" t="s">
        <v>9</v>
      </c>
      <c r="B521" s="7" t="s">
        <v>801</v>
      </c>
      <c r="C521" s="8" t="s">
        <v>802</v>
      </c>
      <c r="D521" s="6" t="s">
        <v>416</v>
      </c>
      <c r="E521" s="9" t="s">
        <v>794</v>
      </c>
      <c r="F521" s="6" t="s">
        <v>13</v>
      </c>
      <c r="G521" s="14" t="s">
        <v>795</v>
      </c>
      <c r="H521" s="11" t="s">
        <v>804</v>
      </c>
    </row>
    <row r="522" customFormat="false" ht="24" hidden="false" customHeight="false" outlineLevel="0" collapsed="false">
      <c r="A522" s="6" t="s">
        <v>9</v>
      </c>
      <c r="B522" s="7" t="s">
        <v>805</v>
      </c>
      <c r="C522" s="8" t="s">
        <v>802</v>
      </c>
      <c r="D522" s="6" t="s">
        <v>416</v>
      </c>
      <c r="E522" s="9" t="s">
        <v>794</v>
      </c>
      <c r="F522" s="6" t="s">
        <v>13</v>
      </c>
      <c r="G522" s="14" t="s">
        <v>795</v>
      </c>
      <c r="H522" s="11" t="s">
        <v>806</v>
      </c>
    </row>
    <row r="523" customFormat="false" ht="24" hidden="false" customHeight="false" outlineLevel="0" collapsed="false">
      <c r="A523" s="6" t="s">
        <v>9</v>
      </c>
      <c r="B523" s="7" t="s">
        <v>805</v>
      </c>
      <c r="C523" s="8" t="s">
        <v>802</v>
      </c>
      <c r="D523" s="6" t="s">
        <v>416</v>
      </c>
      <c r="E523" s="9" t="s">
        <v>794</v>
      </c>
      <c r="F523" s="6" t="s">
        <v>13</v>
      </c>
      <c r="G523" s="14" t="s">
        <v>795</v>
      </c>
      <c r="H523" s="11" t="s">
        <v>807</v>
      </c>
    </row>
    <row r="524" customFormat="false" ht="24" hidden="false" customHeight="false" outlineLevel="0" collapsed="false">
      <c r="A524" s="6" t="s">
        <v>9</v>
      </c>
      <c r="B524" s="7" t="s">
        <v>808</v>
      </c>
      <c r="C524" s="8" t="s">
        <v>802</v>
      </c>
      <c r="D524" s="6" t="s">
        <v>416</v>
      </c>
      <c r="E524" s="9" t="s">
        <v>794</v>
      </c>
      <c r="F524" s="6" t="s">
        <v>13</v>
      </c>
      <c r="G524" s="14" t="s">
        <v>795</v>
      </c>
      <c r="H524" s="11" t="s">
        <v>809</v>
      </c>
    </row>
    <row r="525" customFormat="false" ht="24" hidden="false" customHeight="false" outlineLevel="0" collapsed="false">
      <c r="A525" s="6" t="s">
        <v>9</v>
      </c>
      <c r="B525" s="7" t="s">
        <v>808</v>
      </c>
      <c r="C525" s="8" t="s">
        <v>802</v>
      </c>
      <c r="D525" s="6" t="s">
        <v>416</v>
      </c>
      <c r="E525" s="9" t="s">
        <v>794</v>
      </c>
      <c r="F525" s="6" t="s">
        <v>13</v>
      </c>
      <c r="G525" s="14" t="s">
        <v>795</v>
      </c>
      <c r="H525" s="11" t="s">
        <v>810</v>
      </c>
    </row>
    <row r="526" customFormat="false" ht="24" hidden="false" customHeight="false" outlineLevel="0" collapsed="false">
      <c r="A526" s="6" t="s">
        <v>9</v>
      </c>
      <c r="B526" s="7" t="s">
        <v>808</v>
      </c>
      <c r="C526" s="8" t="s">
        <v>802</v>
      </c>
      <c r="D526" s="6" t="s">
        <v>416</v>
      </c>
      <c r="E526" s="9" t="s">
        <v>794</v>
      </c>
      <c r="F526" s="6" t="s">
        <v>13</v>
      </c>
      <c r="G526" s="14" t="s">
        <v>795</v>
      </c>
      <c r="H526" s="11" t="s">
        <v>811</v>
      </c>
    </row>
    <row r="527" customFormat="false" ht="24" hidden="false" customHeight="false" outlineLevel="0" collapsed="false">
      <c r="A527" s="6" t="s">
        <v>9</v>
      </c>
      <c r="B527" s="7" t="s">
        <v>808</v>
      </c>
      <c r="C527" s="8" t="s">
        <v>802</v>
      </c>
      <c r="D527" s="6" t="s">
        <v>416</v>
      </c>
      <c r="E527" s="9" t="s">
        <v>794</v>
      </c>
      <c r="F527" s="6" t="s">
        <v>13</v>
      </c>
      <c r="G527" s="14" t="s">
        <v>795</v>
      </c>
      <c r="H527" s="11" t="s">
        <v>812</v>
      </c>
    </row>
    <row r="528" customFormat="false" ht="24" hidden="false" customHeight="false" outlineLevel="0" collapsed="false">
      <c r="A528" s="6" t="s">
        <v>9</v>
      </c>
      <c r="B528" s="7" t="s">
        <v>813</v>
      </c>
      <c r="C528" s="8" t="s">
        <v>802</v>
      </c>
      <c r="D528" s="6" t="s">
        <v>416</v>
      </c>
      <c r="E528" s="9" t="s">
        <v>794</v>
      </c>
      <c r="F528" s="6" t="s">
        <v>13</v>
      </c>
      <c r="G528" s="14" t="s">
        <v>795</v>
      </c>
      <c r="H528" s="11" t="s">
        <v>814</v>
      </c>
    </row>
    <row r="529" customFormat="false" ht="24" hidden="false" customHeight="false" outlineLevel="0" collapsed="false">
      <c r="A529" s="6" t="s">
        <v>9</v>
      </c>
      <c r="B529" s="7" t="s">
        <v>813</v>
      </c>
      <c r="C529" s="8" t="s">
        <v>802</v>
      </c>
      <c r="D529" s="6" t="s">
        <v>416</v>
      </c>
      <c r="E529" s="9" t="s">
        <v>794</v>
      </c>
      <c r="F529" s="6" t="s">
        <v>13</v>
      </c>
      <c r="G529" s="14" t="s">
        <v>795</v>
      </c>
      <c r="H529" s="11" t="s">
        <v>815</v>
      </c>
    </row>
    <row r="530" customFormat="false" ht="24" hidden="false" customHeight="false" outlineLevel="0" collapsed="false">
      <c r="A530" s="6" t="s">
        <v>9</v>
      </c>
      <c r="B530" s="7" t="s">
        <v>813</v>
      </c>
      <c r="C530" s="8" t="s">
        <v>802</v>
      </c>
      <c r="D530" s="6" t="s">
        <v>416</v>
      </c>
      <c r="E530" s="9" t="s">
        <v>794</v>
      </c>
      <c r="F530" s="6" t="s">
        <v>13</v>
      </c>
      <c r="G530" s="14" t="s">
        <v>795</v>
      </c>
      <c r="H530" s="11" t="s">
        <v>816</v>
      </c>
    </row>
    <row r="531" customFormat="false" ht="24" hidden="false" customHeight="false" outlineLevel="0" collapsed="false">
      <c r="A531" s="6" t="s">
        <v>9</v>
      </c>
      <c r="B531" s="7" t="s">
        <v>813</v>
      </c>
      <c r="C531" s="8" t="s">
        <v>802</v>
      </c>
      <c r="D531" s="6" t="s">
        <v>416</v>
      </c>
      <c r="E531" s="9" t="s">
        <v>794</v>
      </c>
      <c r="F531" s="6" t="s">
        <v>13</v>
      </c>
      <c r="G531" s="14" t="s">
        <v>795</v>
      </c>
      <c r="H531" s="11" t="s">
        <v>817</v>
      </c>
    </row>
    <row r="532" customFormat="false" ht="24" hidden="false" customHeight="false" outlineLevel="0" collapsed="false">
      <c r="A532" s="6" t="s">
        <v>9</v>
      </c>
      <c r="B532" s="7" t="s">
        <v>818</v>
      </c>
      <c r="C532" s="8" t="s">
        <v>819</v>
      </c>
      <c r="D532" s="6" t="s">
        <v>416</v>
      </c>
      <c r="E532" s="9" t="s">
        <v>794</v>
      </c>
      <c r="F532" s="6" t="s">
        <v>13</v>
      </c>
      <c r="G532" s="14" t="s">
        <v>795</v>
      </c>
      <c r="H532" s="11" t="s">
        <v>820</v>
      </c>
    </row>
    <row r="533" customFormat="false" ht="24" hidden="false" customHeight="false" outlineLevel="0" collapsed="false">
      <c r="A533" s="6" t="s">
        <v>9</v>
      </c>
      <c r="B533" s="7" t="s">
        <v>818</v>
      </c>
      <c r="C533" s="8" t="s">
        <v>819</v>
      </c>
      <c r="D533" s="6" t="s">
        <v>416</v>
      </c>
      <c r="E533" s="9" t="s">
        <v>794</v>
      </c>
      <c r="F533" s="6" t="s">
        <v>13</v>
      </c>
      <c r="G533" s="14" t="s">
        <v>795</v>
      </c>
      <c r="H533" s="11" t="s">
        <v>821</v>
      </c>
    </row>
    <row r="534" customFormat="false" ht="24" hidden="false" customHeight="false" outlineLevel="0" collapsed="false">
      <c r="A534" s="6" t="s">
        <v>9</v>
      </c>
      <c r="B534" s="7" t="s">
        <v>822</v>
      </c>
      <c r="C534" s="8" t="s">
        <v>819</v>
      </c>
      <c r="D534" s="6" t="s">
        <v>416</v>
      </c>
      <c r="E534" s="9" t="s">
        <v>794</v>
      </c>
      <c r="F534" s="6" t="s">
        <v>13</v>
      </c>
      <c r="G534" s="14" t="s">
        <v>795</v>
      </c>
      <c r="H534" s="11" t="s">
        <v>823</v>
      </c>
    </row>
    <row r="535" customFormat="false" ht="24" hidden="false" customHeight="false" outlineLevel="0" collapsed="false">
      <c r="A535" s="6" t="s">
        <v>9</v>
      </c>
      <c r="B535" s="7" t="s">
        <v>822</v>
      </c>
      <c r="C535" s="8" t="s">
        <v>819</v>
      </c>
      <c r="D535" s="6" t="s">
        <v>416</v>
      </c>
      <c r="E535" s="9" t="s">
        <v>794</v>
      </c>
      <c r="F535" s="6" t="s">
        <v>13</v>
      </c>
      <c r="G535" s="14" t="s">
        <v>795</v>
      </c>
      <c r="H535" s="11" t="s">
        <v>824</v>
      </c>
    </row>
    <row r="536" customFormat="false" ht="24" hidden="false" customHeight="false" outlineLevel="0" collapsed="false">
      <c r="A536" s="6" t="s">
        <v>9</v>
      </c>
      <c r="B536" s="7" t="s">
        <v>825</v>
      </c>
      <c r="C536" s="8" t="s">
        <v>826</v>
      </c>
      <c r="D536" s="6" t="s">
        <v>416</v>
      </c>
      <c r="E536" s="9" t="s">
        <v>827</v>
      </c>
      <c r="F536" s="6" t="s">
        <v>13</v>
      </c>
      <c r="G536" s="14" t="s">
        <v>828</v>
      </c>
      <c r="H536" s="11" t="s">
        <v>829</v>
      </c>
    </row>
    <row r="537" customFormat="false" ht="24" hidden="false" customHeight="false" outlineLevel="0" collapsed="false">
      <c r="A537" s="6" t="s">
        <v>9</v>
      </c>
      <c r="B537" s="7" t="s">
        <v>825</v>
      </c>
      <c r="C537" s="8" t="s">
        <v>826</v>
      </c>
      <c r="D537" s="6" t="s">
        <v>416</v>
      </c>
      <c r="E537" s="9" t="s">
        <v>827</v>
      </c>
      <c r="F537" s="6" t="s">
        <v>13</v>
      </c>
      <c r="G537" s="14" t="s">
        <v>828</v>
      </c>
      <c r="H537" s="11" t="s">
        <v>830</v>
      </c>
    </row>
    <row r="538" customFormat="false" ht="24" hidden="false" customHeight="false" outlineLevel="0" collapsed="false">
      <c r="A538" s="6" t="s">
        <v>9</v>
      </c>
      <c r="B538" s="7" t="s">
        <v>831</v>
      </c>
      <c r="C538" s="8" t="s">
        <v>826</v>
      </c>
      <c r="D538" s="6" t="s">
        <v>416</v>
      </c>
      <c r="E538" s="9" t="s">
        <v>827</v>
      </c>
      <c r="F538" s="6" t="s">
        <v>13</v>
      </c>
      <c r="G538" s="14" t="s">
        <v>828</v>
      </c>
      <c r="H538" s="11" t="s">
        <v>832</v>
      </c>
    </row>
    <row r="539" customFormat="false" ht="24" hidden="false" customHeight="false" outlineLevel="0" collapsed="false">
      <c r="A539" s="6" t="s">
        <v>9</v>
      </c>
      <c r="B539" s="7" t="s">
        <v>831</v>
      </c>
      <c r="C539" s="8" t="s">
        <v>826</v>
      </c>
      <c r="D539" s="6" t="s">
        <v>416</v>
      </c>
      <c r="E539" s="9" t="s">
        <v>827</v>
      </c>
      <c r="F539" s="6" t="s">
        <v>13</v>
      </c>
      <c r="G539" s="14" t="s">
        <v>828</v>
      </c>
      <c r="H539" s="11" t="s">
        <v>833</v>
      </c>
    </row>
    <row r="540" customFormat="false" ht="24" hidden="false" customHeight="false" outlineLevel="0" collapsed="false">
      <c r="A540" s="6" t="s">
        <v>9</v>
      </c>
      <c r="B540" s="7" t="s">
        <v>831</v>
      </c>
      <c r="C540" s="8" t="s">
        <v>826</v>
      </c>
      <c r="D540" s="6" t="s">
        <v>416</v>
      </c>
      <c r="E540" s="9" t="s">
        <v>827</v>
      </c>
      <c r="F540" s="6" t="s">
        <v>13</v>
      </c>
      <c r="G540" s="14" t="s">
        <v>828</v>
      </c>
      <c r="H540" s="11" t="s">
        <v>834</v>
      </c>
    </row>
    <row r="541" customFormat="false" ht="24" hidden="false" customHeight="false" outlineLevel="0" collapsed="false">
      <c r="A541" s="6" t="s">
        <v>9</v>
      </c>
      <c r="B541" s="7" t="s">
        <v>831</v>
      </c>
      <c r="C541" s="8" t="s">
        <v>826</v>
      </c>
      <c r="D541" s="6" t="s">
        <v>416</v>
      </c>
      <c r="E541" s="9" t="s">
        <v>827</v>
      </c>
      <c r="F541" s="6" t="s">
        <v>13</v>
      </c>
      <c r="G541" s="14" t="s">
        <v>828</v>
      </c>
      <c r="H541" s="11" t="s">
        <v>835</v>
      </c>
    </row>
    <row r="542" customFormat="false" ht="24" hidden="false" customHeight="false" outlineLevel="0" collapsed="false">
      <c r="A542" s="6" t="s">
        <v>9</v>
      </c>
      <c r="B542" s="7" t="s">
        <v>836</v>
      </c>
      <c r="C542" s="8" t="s">
        <v>837</v>
      </c>
      <c r="D542" s="6" t="s">
        <v>416</v>
      </c>
      <c r="E542" s="9" t="s">
        <v>827</v>
      </c>
      <c r="F542" s="6" t="s">
        <v>13</v>
      </c>
      <c r="G542" s="14" t="s">
        <v>828</v>
      </c>
      <c r="H542" s="11" t="s">
        <v>838</v>
      </c>
    </row>
    <row r="543" customFormat="false" ht="24" hidden="false" customHeight="false" outlineLevel="0" collapsed="false">
      <c r="A543" s="6" t="s">
        <v>9</v>
      </c>
      <c r="B543" s="7" t="s">
        <v>836</v>
      </c>
      <c r="C543" s="8" t="s">
        <v>837</v>
      </c>
      <c r="D543" s="6" t="s">
        <v>416</v>
      </c>
      <c r="E543" s="9" t="s">
        <v>827</v>
      </c>
      <c r="F543" s="6" t="s">
        <v>13</v>
      </c>
      <c r="G543" s="14" t="s">
        <v>828</v>
      </c>
      <c r="H543" s="11" t="s">
        <v>839</v>
      </c>
    </row>
    <row r="544" customFormat="false" ht="24" hidden="false" customHeight="false" outlineLevel="0" collapsed="false">
      <c r="A544" s="6" t="s">
        <v>9</v>
      </c>
      <c r="B544" s="7" t="s">
        <v>840</v>
      </c>
      <c r="C544" s="8" t="s">
        <v>837</v>
      </c>
      <c r="D544" s="6" t="s">
        <v>416</v>
      </c>
      <c r="E544" s="9" t="s">
        <v>827</v>
      </c>
      <c r="F544" s="6" t="s">
        <v>13</v>
      </c>
      <c r="G544" s="14" t="s">
        <v>828</v>
      </c>
      <c r="H544" s="11" t="s">
        <v>841</v>
      </c>
    </row>
    <row r="545" customFormat="false" ht="24" hidden="false" customHeight="false" outlineLevel="0" collapsed="false">
      <c r="A545" s="6" t="s">
        <v>9</v>
      </c>
      <c r="B545" s="7" t="s">
        <v>840</v>
      </c>
      <c r="C545" s="8" t="s">
        <v>837</v>
      </c>
      <c r="D545" s="6" t="s">
        <v>416</v>
      </c>
      <c r="E545" s="9" t="s">
        <v>827</v>
      </c>
      <c r="F545" s="6" t="s">
        <v>13</v>
      </c>
      <c r="G545" s="14" t="s">
        <v>828</v>
      </c>
      <c r="H545" s="11" t="s">
        <v>842</v>
      </c>
    </row>
    <row r="546" customFormat="false" ht="24" hidden="false" customHeight="false" outlineLevel="0" collapsed="false">
      <c r="A546" s="6" t="s">
        <v>9</v>
      </c>
      <c r="B546" s="7" t="s">
        <v>843</v>
      </c>
      <c r="C546" s="8" t="s">
        <v>837</v>
      </c>
      <c r="D546" s="6" t="s">
        <v>416</v>
      </c>
      <c r="E546" s="9" t="s">
        <v>827</v>
      </c>
      <c r="F546" s="6" t="s">
        <v>13</v>
      </c>
      <c r="G546" s="14" t="s">
        <v>828</v>
      </c>
      <c r="H546" s="11" t="s">
        <v>844</v>
      </c>
    </row>
    <row r="547" customFormat="false" ht="24" hidden="false" customHeight="false" outlineLevel="0" collapsed="false">
      <c r="A547" s="6" t="s">
        <v>9</v>
      </c>
      <c r="B547" s="7" t="s">
        <v>843</v>
      </c>
      <c r="C547" s="8" t="s">
        <v>837</v>
      </c>
      <c r="D547" s="6" t="s">
        <v>416</v>
      </c>
      <c r="E547" s="9" t="s">
        <v>827</v>
      </c>
      <c r="F547" s="6" t="s">
        <v>13</v>
      </c>
      <c r="G547" s="14" t="s">
        <v>828</v>
      </c>
      <c r="H547" s="11" t="s">
        <v>845</v>
      </c>
    </row>
    <row r="548" customFormat="false" ht="24" hidden="false" customHeight="false" outlineLevel="0" collapsed="false">
      <c r="A548" s="6" t="s">
        <v>9</v>
      </c>
      <c r="B548" s="7" t="s">
        <v>846</v>
      </c>
      <c r="C548" s="8" t="s">
        <v>847</v>
      </c>
      <c r="D548" s="6" t="s">
        <v>416</v>
      </c>
      <c r="E548" s="9" t="s">
        <v>827</v>
      </c>
      <c r="F548" s="6" t="s">
        <v>13</v>
      </c>
      <c r="G548" s="14" t="s">
        <v>828</v>
      </c>
      <c r="H548" s="11" t="s">
        <v>848</v>
      </c>
    </row>
    <row r="549" customFormat="false" ht="24" hidden="false" customHeight="false" outlineLevel="0" collapsed="false">
      <c r="A549" s="6" t="s">
        <v>9</v>
      </c>
      <c r="B549" s="7" t="s">
        <v>846</v>
      </c>
      <c r="C549" s="8" t="s">
        <v>847</v>
      </c>
      <c r="D549" s="6" t="s">
        <v>416</v>
      </c>
      <c r="E549" s="9" t="s">
        <v>827</v>
      </c>
      <c r="F549" s="6" t="s">
        <v>13</v>
      </c>
      <c r="G549" s="14" t="s">
        <v>828</v>
      </c>
      <c r="H549" s="11" t="s">
        <v>849</v>
      </c>
    </row>
    <row r="550" customFormat="false" ht="24" hidden="false" customHeight="false" outlineLevel="0" collapsed="false">
      <c r="A550" s="6" t="s">
        <v>9</v>
      </c>
      <c r="B550" s="7" t="s">
        <v>850</v>
      </c>
      <c r="C550" s="8" t="s">
        <v>847</v>
      </c>
      <c r="D550" s="6" t="s">
        <v>416</v>
      </c>
      <c r="E550" s="9" t="s">
        <v>827</v>
      </c>
      <c r="F550" s="6" t="s">
        <v>13</v>
      </c>
      <c r="G550" s="14" t="s">
        <v>828</v>
      </c>
      <c r="H550" s="11" t="s">
        <v>851</v>
      </c>
    </row>
    <row r="551" customFormat="false" ht="24" hidden="false" customHeight="false" outlineLevel="0" collapsed="false">
      <c r="A551" s="6" t="s">
        <v>9</v>
      </c>
      <c r="B551" s="7" t="s">
        <v>850</v>
      </c>
      <c r="C551" s="8" t="s">
        <v>847</v>
      </c>
      <c r="D551" s="6" t="s">
        <v>416</v>
      </c>
      <c r="E551" s="9" t="s">
        <v>827</v>
      </c>
      <c r="F551" s="6" t="s">
        <v>13</v>
      </c>
      <c r="G551" s="14" t="s">
        <v>828</v>
      </c>
      <c r="H551" s="11" t="s">
        <v>852</v>
      </c>
    </row>
    <row r="552" customFormat="false" ht="24" hidden="false" customHeight="false" outlineLevel="0" collapsed="false">
      <c r="A552" s="6" t="s">
        <v>9</v>
      </c>
      <c r="B552" s="7" t="s">
        <v>853</v>
      </c>
      <c r="C552" s="8" t="s">
        <v>847</v>
      </c>
      <c r="D552" s="6" t="s">
        <v>416</v>
      </c>
      <c r="E552" s="9" t="s">
        <v>827</v>
      </c>
      <c r="F552" s="6" t="s">
        <v>13</v>
      </c>
      <c r="G552" s="14" t="s">
        <v>828</v>
      </c>
      <c r="H552" s="11" t="s">
        <v>854</v>
      </c>
    </row>
    <row r="553" customFormat="false" ht="13.5" hidden="false" customHeight="false" outlineLevel="0" collapsed="false">
      <c r="A553" s="6" t="s">
        <v>9</v>
      </c>
      <c r="B553" s="7" t="s">
        <v>855</v>
      </c>
      <c r="C553" s="8" t="s">
        <v>856</v>
      </c>
      <c r="D553" s="6" t="s">
        <v>416</v>
      </c>
      <c r="E553" s="9" t="s">
        <v>857</v>
      </c>
      <c r="F553" s="6" t="s">
        <v>13</v>
      </c>
      <c r="G553" s="14" t="s">
        <v>858</v>
      </c>
      <c r="H553" s="11" t="s">
        <v>859</v>
      </c>
    </row>
    <row r="554" customFormat="false" ht="13.5" hidden="false" customHeight="false" outlineLevel="0" collapsed="false">
      <c r="A554" s="6" t="s">
        <v>9</v>
      </c>
      <c r="B554" s="7" t="s">
        <v>855</v>
      </c>
      <c r="C554" s="8" t="s">
        <v>856</v>
      </c>
      <c r="D554" s="6" t="s">
        <v>416</v>
      </c>
      <c r="E554" s="9" t="s">
        <v>857</v>
      </c>
      <c r="F554" s="6" t="s">
        <v>13</v>
      </c>
      <c r="G554" s="14" t="s">
        <v>858</v>
      </c>
      <c r="H554" s="11" t="s">
        <v>860</v>
      </c>
    </row>
    <row r="555" customFormat="false" ht="13.5" hidden="false" customHeight="false" outlineLevel="0" collapsed="false">
      <c r="A555" s="6" t="s">
        <v>9</v>
      </c>
      <c r="B555" s="7" t="s">
        <v>861</v>
      </c>
      <c r="C555" s="8" t="s">
        <v>856</v>
      </c>
      <c r="D555" s="6" t="s">
        <v>416</v>
      </c>
      <c r="E555" s="9" t="s">
        <v>857</v>
      </c>
      <c r="F555" s="6" t="s">
        <v>13</v>
      </c>
      <c r="G555" s="14" t="s">
        <v>858</v>
      </c>
      <c r="H555" s="11" t="s">
        <v>862</v>
      </c>
    </row>
    <row r="556" customFormat="false" ht="13.5" hidden="false" customHeight="false" outlineLevel="0" collapsed="false">
      <c r="A556" s="6" t="s">
        <v>9</v>
      </c>
      <c r="B556" s="7" t="s">
        <v>861</v>
      </c>
      <c r="C556" s="8" t="s">
        <v>856</v>
      </c>
      <c r="D556" s="6" t="s">
        <v>416</v>
      </c>
      <c r="E556" s="9" t="s">
        <v>857</v>
      </c>
      <c r="F556" s="6" t="s">
        <v>13</v>
      </c>
      <c r="G556" s="14" t="s">
        <v>858</v>
      </c>
      <c r="H556" s="11" t="s">
        <v>863</v>
      </c>
    </row>
    <row r="557" customFormat="false" ht="13.5" hidden="false" customHeight="false" outlineLevel="0" collapsed="false">
      <c r="A557" s="6" t="s">
        <v>9</v>
      </c>
      <c r="B557" s="7" t="s">
        <v>861</v>
      </c>
      <c r="C557" s="8" t="s">
        <v>856</v>
      </c>
      <c r="D557" s="6" t="s">
        <v>416</v>
      </c>
      <c r="E557" s="9" t="s">
        <v>857</v>
      </c>
      <c r="F557" s="6" t="s">
        <v>13</v>
      </c>
      <c r="G557" s="14" t="s">
        <v>858</v>
      </c>
      <c r="H557" s="11" t="s">
        <v>864</v>
      </c>
    </row>
    <row r="558" customFormat="false" ht="13.5" hidden="false" customHeight="false" outlineLevel="0" collapsed="false">
      <c r="A558" s="6" t="s">
        <v>9</v>
      </c>
      <c r="B558" s="7" t="s">
        <v>861</v>
      </c>
      <c r="C558" s="8" t="s">
        <v>856</v>
      </c>
      <c r="D558" s="6" t="s">
        <v>416</v>
      </c>
      <c r="E558" s="9" t="s">
        <v>857</v>
      </c>
      <c r="F558" s="6" t="s">
        <v>13</v>
      </c>
      <c r="G558" s="14" t="s">
        <v>858</v>
      </c>
      <c r="H558" s="11" t="s">
        <v>860</v>
      </c>
    </row>
    <row r="559" customFormat="false" ht="13.5" hidden="false" customHeight="false" outlineLevel="0" collapsed="false">
      <c r="A559" s="6" t="s">
        <v>9</v>
      </c>
      <c r="B559" s="7" t="s">
        <v>865</v>
      </c>
      <c r="C559" s="8" t="s">
        <v>866</v>
      </c>
      <c r="D559" s="6" t="s">
        <v>416</v>
      </c>
      <c r="E559" s="9" t="s">
        <v>857</v>
      </c>
      <c r="F559" s="6" t="s">
        <v>13</v>
      </c>
      <c r="G559" s="14" t="s">
        <v>858</v>
      </c>
      <c r="H559" s="11" t="s">
        <v>867</v>
      </c>
    </row>
    <row r="560" customFormat="false" ht="13.5" hidden="false" customHeight="false" outlineLevel="0" collapsed="false">
      <c r="A560" s="6" t="s">
        <v>9</v>
      </c>
      <c r="B560" s="7" t="s">
        <v>865</v>
      </c>
      <c r="C560" s="8" t="s">
        <v>866</v>
      </c>
      <c r="D560" s="6" t="s">
        <v>416</v>
      </c>
      <c r="E560" s="9" t="s">
        <v>857</v>
      </c>
      <c r="F560" s="6" t="s">
        <v>13</v>
      </c>
      <c r="G560" s="14" t="s">
        <v>858</v>
      </c>
      <c r="H560" s="11" t="s">
        <v>868</v>
      </c>
    </row>
    <row r="561" customFormat="false" ht="13.5" hidden="false" customHeight="false" outlineLevel="0" collapsed="false">
      <c r="A561" s="6" t="s">
        <v>9</v>
      </c>
      <c r="B561" s="7" t="s">
        <v>865</v>
      </c>
      <c r="C561" s="8" t="s">
        <v>866</v>
      </c>
      <c r="D561" s="6" t="s">
        <v>416</v>
      </c>
      <c r="E561" s="9" t="s">
        <v>857</v>
      </c>
      <c r="F561" s="6" t="s">
        <v>13</v>
      </c>
      <c r="G561" s="14" t="s">
        <v>858</v>
      </c>
      <c r="H561" s="11" t="s">
        <v>869</v>
      </c>
    </row>
    <row r="562" customFormat="false" ht="13.5" hidden="false" customHeight="false" outlineLevel="0" collapsed="false">
      <c r="A562" s="6" t="s">
        <v>9</v>
      </c>
      <c r="B562" s="7" t="s">
        <v>865</v>
      </c>
      <c r="C562" s="8" t="s">
        <v>866</v>
      </c>
      <c r="D562" s="6" t="s">
        <v>416</v>
      </c>
      <c r="E562" s="9" t="s">
        <v>857</v>
      </c>
      <c r="F562" s="6" t="s">
        <v>13</v>
      </c>
      <c r="G562" s="14" t="s">
        <v>858</v>
      </c>
      <c r="H562" s="11" t="s">
        <v>870</v>
      </c>
    </row>
    <row r="563" customFormat="false" ht="24" hidden="false" customHeight="false" outlineLevel="0" collapsed="false">
      <c r="A563" s="6" t="s">
        <v>9</v>
      </c>
      <c r="B563" s="7" t="s">
        <v>871</v>
      </c>
      <c r="C563" s="8" t="s">
        <v>872</v>
      </c>
      <c r="D563" s="6" t="s">
        <v>416</v>
      </c>
      <c r="E563" s="9" t="s">
        <v>873</v>
      </c>
      <c r="F563" s="6" t="s">
        <v>13</v>
      </c>
      <c r="G563" s="14" t="s">
        <v>874</v>
      </c>
      <c r="H563" s="11" t="s">
        <v>875</v>
      </c>
    </row>
    <row r="564" customFormat="false" ht="24" hidden="false" customHeight="false" outlineLevel="0" collapsed="false">
      <c r="A564" s="6" t="s">
        <v>9</v>
      </c>
      <c r="B564" s="7" t="s">
        <v>871</v>
      </c>
      <c r="C564" s="8" t="s">
        <v>872</v>
      </c>
      <c r="D564" s="6" t="s">
        <v>416</v>
      </c>
      <c r="E564" s="9" t="s">
        <v>873</v>
      </c>
      <c r="F564" s="6" t="s">
        <v>13</v>
      </c>
      <c r="G564" s="14" t="s">
        <v>874</v>
      </c>
      <c r="H564" s="11" t="s">
        <v>876</v>
      </c>
    </row>
    <row r="565" customFormat="false" ht="24" hidden="false" customHeight="false" outlineLevel="0" collapsed="false">
      <c r="A565" s="6" t="s">
        <v>9</v>
      </c>
      <c r="B565" s="7" t="s">
        <v>871</v>
      </c>
      <c r="C565" s="8" t="s">
        <v>872</v>
      </c>
      <c r="D565" s="6" t="s">
        <v>416</v>
      </c>
      <c r="E565" s="9" t="s">
        <v>873</v>
      </c>
      <c r="F565" s="6" t="s">
        <v>13</v>
      </c>
      <c r="G565" s="14" t="s">
        <v>874</v>
      </c>
      <c r="H565" s="11" t="s">
        <v>877</v>
      </c>
    </row>
    <row r="566" customFormat="false" ht="24" hidden="false" customHeight="false" outlineLevel="0" collapsed="false">
      <c r="A566" s="6" t="s">
        <v>9</v>
      </c>
      <c r="B566" s="7" t="s">
        <v>871</v>
      </c>
      <c r="C566" s="8" t="s">
        <v>872</v>
      </c>
      <c r="D566" s="6" t="s">
        <v>416</v>
      </c>
      <c r="E566" s="9" t="s">
        <v>873</v>
      </c>
      <c r="F566" s="6" t="s">
        <v>13</v>
      </c>
      <c r="G566" s="14" t="s">
        <v>874</v>
      </c>
      <c r="H566" s="11" t="s">
        <v>878</v>
      </c>
    </row>
    <row r="567" customFormat="false" ht="24" hidden="false" customHeight="false" outlineLevel="0" collapsed="false">
      <c r="A567" s="6" t="s">
        <v>9</v>
      </c>
      <c r="B567" s="7" t="s">
        <v>879</v>
      </c>
      <c r="C567" s="8" t="s">
        <v>872</v>
      </c>
      <c r="D567" s="6" t="s">
        <v>416</v>
      </c>
      <c r="E567" s="9" t="s">
        <v>873</v>
      </c>
      <c r="F567" s="6" t="s">
        <v>13</v>
      </c>
      <c r="G567" s="14" t="s">
        <v>874</v>
      </c>
      <c r="H567" s="11" t="s">
        <v>880</v>
      </c>
    </row>
    <row r="568" customFormat="false" ht="24" hidden="false" customHeight="false" outlineLevel="0" collapsed="false">
      <c r="A568" s="6" t="s">
        <v>9</v>
      </c>
      <c r="B568" s="7" t="s">
        <v>879</v>
      </c>
      <c r="C568" s="8" t="s">
        <v>872</v>
      </c>
      <c r="D568" s="6" t="s">
        <v>416</v>
      </c>
      <c r="E568" s="9" t="s">
        <v>873</v>
      </c>
      <c r="F568" s="6" t="s">
        <v>13</v>
      </c>
      <c r="G568" s="14" t="s">
        <v>874</v>
      </c>
      <c r="H568" s="11" t="s">
        <v>881</v>
      </c>
    </row>
    <row r="569" customFormat="false" ht="24" hidden="false" customHeight="false" outlineLevel="0" collapsed="false">
      <c r="A569" s="6" t="s">
        <v>9</v>
      </c>
      <c r="B569" s="7" t="s">
        <v>882</v>
      </c>
      <c r="C569" s="8" t="s">
        <v>872</v>
      </c>
      <c r="D569" s="6" t="s">
        <v>416</v>
      </c>
      <c r="E569" s="9" t="s">
        <v>873</v>
      </c>
      <c r="F569" s="6" t="s">
        <v>13</v>
      </c>
      <c r="G569" s="14" t="s">
        <v>874</v>
      </c>
      <c r="H569" s="11" t="s">
        <v>883</v>
      </c>
    </row>
    <row r="570" customFormat="false" ht="24" hidden="false" customHeight="false" outlineLevel="0" collapsed="false">
      <c r="A570" s="6" t="s">
        <v>9</v>
      </c>
      <c r="B570" s="7" t="s">
        <v>882</v>
      </c>
      <c r="C570" s="8" t="s">
        <v>872</v>
      </c>
      <c r="D570" s="6" t="s">
        <v>416</v>
      </c>
      <c r="E570" s="9" t="s">
        <v>873</v>
      </c>
      <c r="F570" s="6" t="s">
        <v>13</v>
      </c>
      <c r="G570" s="14" t="s">
        <v>874</v>
      </c>
      <c r="H570" s="11" t="s">
        <v>880</v>
      </c>
    </row>
    <row r="571" customFormat="false" ht="24" hidden="false" customHeight="false" outlineLevel="0" collapsed="false">
      <c r="A571" s="6" t="s">
        <v>9</v>
      </c>
      <c r="B571" s="7" t="s">
        <v>884</v>
      </c>
      <c r="C571" s="8" t="s">
        <v>872</v>
      </c>
      <c r="D571" s="6" t="s">
        <v>416</v>
      </c>
      <c r="E571" s="9" t="s">
        <v>873</v>
      </c>
      <c r="F571" s="6" t="s">
        <v>13</v>
      </c>
      <c r="G571" s="14" t="s">
        <v>874</v>
      </c>
      <c r="H571" s="11" t="s">
        <v>885</v>
      </c>
    </row>
    <row r="572" customFormat="false" ht="24" hidden="false" customHeight="false" outlineLevel="0" collapsed="false">
      <c r="A572" s="6" t="s">
        <v>9</v>
      </c>
      <c r="B572" s="7" t="s">
        <v>884</v>
      </c>
      <c r="C572" s="8" t="s">
        <v>872</v>
      </c>
      <c r="D572" s="6" t="s">
        <v>416</v>
      </c>
      <c r="E572" s="9" t="s">
        <v>873</v>
      </c>
      <c r="F572" s="6" t="s">
        <v>13</v>
      </c>
      <c r="G572" s="14" t="s">
        <v>874</v>
      </c>
      <c r="H572" s="11" t="s">
        <v>886</v>
      </c>
    </row>
    <row r="573" customFormat="false" ht="24" hidden="false" customHeight="false" outlineLevel="0" collapsed="false">
      <c r="A573" s="6" t="s">
        <v>9</v>
      </c>
      <c r="B573" s="7" t="s">
        <v>884</v>
      </c>
      <c r="C573" s="8" t="s">
        <v>872</v>
      </c>
      <c r="D573" s="6" t="s">
        <v>416</v>
      </c>
      <c r="E573" s="9" t="s">
        <v>873</v>
      </c>
      <c r="F573" s="6" t="s">
        <v>13</v>
      </c>
      <c r="G573" s="14" t="s">
        <v>874</v>
      </c>
      <c r="H573" s="11" t="s">
        <v>887</v>
      </c>
    </row>
    <row r="574" customFormat="false" ht="24" hidden="false" customHeight="false" outlineLevel="0" collapsed="false">
      <c r="A574" s="6" t="s">
        <v>9</v>
      </c>
      <c r="B574" s="7" t="s">
        <v>884</v>
      </c>
      <c r="C574" s="8" t="s">
        <v>872</v>
      </c>
      <c r="D574" s="6" t="s">
        <v>416</v>
      </c>
      <c r="E574" s="9" t="s">
        <v>873</v>
      </c>
      <c r="F574" s="6" t="s">
        <v>13</v>
      </c>
      <c r="G574" s="14" t="s">
        <v>874</v>
      </c>
      <c r="H574" s="11" t="s">
        <v>888</v>
      </c>
    </row>
    <row r="575" customFormat="false" ht="13.5" hidden="false" customHeight="false" outlineLevel="0" collapsed="false">
      <c r="A575" s="6"/>
      <c r="B575" s="7"/>
      <c r="C575" s="8"/>
      <c r="D575" s="6"/>
      <c r="E575" s="9"/>
      <c r="F575" s="6"/>
      <c r="G575" s="14"/>
      <c r="H575" s="13"/>
    </row>
    <row r="576" customFormat="false" ht="13.5" hidden="false" customHeight="false" outlineLevel="0" collapsed="false">
      <c r="A576" s="6" t="s">
        <v>9</v>
      </c>
      <c r="B576" s="16" t="s">
        <v>889</v>
      </c>
      <c r="C576" s="8" t="s">
        <v>890</v>
      </c>
      <c r="D576" s="6" t="s">
        <v>891</v>
      </c>
      <c r="E576" s="9" t="s">
        <v>892</v>
      </c>
      <c r="F576" s="6" t="s">
        <v>13</v>
      </c>
      <c r="G576" s="14" t="s">
        <v>893</v>
      </c>
      <c r="H576" s="13" t="s">
        <v>894</v>
      </c>
    </row>
    <row r="577" customFormat="false" ht="13.5" hidden="false" customHeight="false" outlineLevel="0" collapsed="false">
      <c r="A577" s="6" t="s">
        <v>9</v>
      </c>
      <c r="B577" s="16" t="s">
        <v>889</v>
      </c>
      <c r="C577" s="8" t="s">
        <v>895</v>
      </c>
      <c r="D577" s="6" t="s">
        <v>891</v>
      </c>
      <c r="E577" s="9" t="s">
        <v>896</v>
      </c>
      <c r="F577" s="6" t="s">
        <v>13</v>
      </c>
      <c r="G577" s="14" t="s">
        <v>893</v>
      </c>
      <c r="H577" s="13" t="s">
        <v>894</v>
      </c>
    </row>
    <row r="578" customFormat="false" ht="13.5" hidden="false" customHeight="false" outlineLevel="0" collapsed="false">
      <c r="A578" s="6" t="s">
        <v>9</v>
      </c>
      <c r="B578" s="16" t="s">
        <v>889</v>
      </c>
      <c r="C578" s="8" t="s">
        <v>897</v>
      </c>
      <c r="D578" s="6" t="s">
        <v>891</v>
      </c>
      <c r="E578" s="9" t="s">
        <v>896</v>
      </c>
      <c r="F578" s="6" t="s">
        <v>13</v>
      </c>
      <c r="G578" s="14" t="s">
        <v>893</v>
      </c>
      <c r="H578" s="13" t="s">
        <v>894</v>
      </c>
    </row>
    <row r="579" customFormat="false" ht="13.5" hidden="false" customHeight="false" outlineLevel="0" collapsed="false">
      <c r="A579" s="6" t="s">
        <v>9</v>
      </c>
      <c r="B579" s="16" t="s">
        <v>889</v>
      </c>
      <c r="C579" s="8" t="s">
        <v>898</v>
      </c>
      <c r="D579" s="6" t="s">
        <v>891</v>
      </c>
      <c r="E579" s="9" t="s">
        <v>899</v>
      </c>
      <c r="F579" s="6" t="s">
        <v>13</v>
      </c>
      <c r="G579" s="14" t="s">
        <v>900</v>
      </c>
      <c r="H579" s="13" t="s">
        <v>894</v>
      </c>
    </row>
    <row r="580" customFormat="false" ht="13.5" hidden="false" customHeight="false" outlineLevel="0" collapsed="false">
      <c r="A580" s="6" t="s">
        <v>9</v>
      </c>
      <c r="B580" s="16" t="s">
        <v>889</v>
      </c>
      <c r="C580" s="8" t="s">
        <v>901</v>
      </c>
      <c r="D580" s="6" t="s">
        <v>891</v>
      </c>
      <c r="E580" s="9" t="s">
        <v>899</v>
      </c>
      <c r="F580" s="6" t="s">
        <v>13</v>
      </c>
      <c r="G580" s="14" t="s">
        <v>902</v>
      </c>
      <c r="H580" s="13" t="s">
        <v>894</v>
      </c>
    </row>
    <row r="581" customFormat="false" ht="13.5" hidden="false" customHeight="false" outlineLevel="0" collapsed="false">
      <c r="A581" s="6" t="s">
        <v>9</v>
      </c>
      <c r="B581" s="16" t="s">
        <v>889</v>
      </c>
      <c r="C581" s="8" t="s">
        <v>903</v>
      </c>
      <c r="D581" s="6" t="s">
        <v>891</v>
      </c>
      <c r="E581" s="9" t="s">
        <v>899</v>
      </c>
      <c r="F581" s="6" t="s">
        <v>13</v>
      </c>
      <c r="G581" s="14" t="s">
        <v>902</v>
      </c>
      <c r="H581" s="13" t="s">
        <v>894</v>
      </c>
    </row>
    <row r="582" customFormat="false" ht="13.5" hidden="false" customHeight="false" outlineLevel="0" collapsed="false">
      <c r="A582" s="6" t="s">
        <v>9</v>
      </c>
      <c r="B582" s="16" t="s">
        <v>889</v>
      </c>
      <c r="C582" s="8" t="s">
        <v>904</v>
      </c>
      <c r="D582" s="6" t="s">
        <v>891</v>
      </c>
      <c r="E582" s="9" t="s">
        <v>905</v>
      </c>
      <c r="F582" s="6" t="s">
        <v>13</v>
      </c>
      <c r="G582" s="14" t="s">
        <v>896</v>
      </c>
      <c r="H582" s="13" t="s">
        <v>894</v>
      </c>
    </row>
    <row r="583" customFormat="false" ht="13.5" hidden="false" customHeight="false" outlineLevel="0" collapsed="false">
      <c r="A583" s="6" t="s">
        <v>9</v>
      </c>
      <c r="B583" s="16" t="s">
        <v>889</v>
      </c>
      <c r="C583" s="8" t="s">
        <v>906</v>
      </c>
      <c r="D583" s="6" t="s">
        <v>891</v>
      </c>
      <c r="E583" s="9" t="s">
        <v>907</v>
      </c>
      <c r="F583" s="6" t="s">
        <v>13</v>
      </c>
      <c r="G583" s="14" t="s">
        <v>896</v>
      </c>
      <c r="H583" s="13" t="s">
        <v>894</v>
      </c>
    </row>
    <row r="584" customFormat="false" ht="13.5" hidden="false" customHeight="false" outlineLevel="0" collapsed="false">
      <c r="A584" s="6" t="s">
        <v>9</v>
      </c>
      <c r="B584" s="16" t="s">
        <v>889</v>
      </c>
      <c r="C584" s="8" t="s">
        <v>908</v>
      </c>
      <c r="D584" s="6" t="s">
        <v>891</v>
      </c>
      <c r="E584" s="9" t="s">
        <v>907</v>
      </c>
      <c r="F584" s="6" t="s">
        <v>13</v>
      </c>
      <c r="G584" s="14" t="s">
        <v>896</v>
      </c>
      <c r="H584" s="13" t="s">
        <v>894</v>
      </c>
    </row>
    <row r="585" customFormat="false" ht="13.5" hidden="false" customHeight="false" outlineLevel="0" collapsed="false">
      <c r="A585" s="6" t="s">
        <v>9</v>
      </c>
      <c r="B585" s="16" t="s">
        <v>889</v>
      </c>
      <c r="C585" s="8" t="s">
        <v>909</v>
      </c>
      <c r="D585" s="6" t="s">
        <v>891</v>
      </c>
      <c r="E585" s="9" t="s">
        <v>907</v>
      </c>
      <c r="F585" s="6" t="s">
        <v>13</v>
      </c>
      <c r="G585" s="14" t="s">
        <v>910</v>
      </c>
      <c r="H585" s="13" t="s">
        <v>894</v>
      </c>
    </row>
    <row r="586" customFormat="false" ht="13.5" hidden="false" customHeight="false" outlineLevel="0" collapsed="false">
      <c r="A586" s="6" t="s">
        <v>9</v>
      </c>
      <c r="B586" s="16" t="s">
        <v>889</v>
      </c>
      <c r="C586" s="8" t="s">
        <v>911</v>
      </c>
      <c r="D586" s="6" t="s">
        <v>891</v>
      </c>
      <c r="E586" s="9" t="s">
        <v>907</v>
      </c>
      <c r="F586" s="6" t="s">
        <v>13</v>
      </c>
      <c r="G586" s="14" t="s">
        <v>912</v>
      </c>
      <c r="H586" s="13" t="s">
        <v>894</v>
      </c>
    </row>
    <row r="587" customFormat="false" ht="13.5" hidden="false" customHeight="false" outlineLevel="0" collapsed="false">
      <c r="A587" s="6" t="s">
        <v>9</v>
      </c>
      <c r="B587" s="16" t="s">
        <v>889</v>
      </c>
      <c r="C587" s="8" t="s">
        <v>913</v>
      </c>
      <c r="D587" s="6" t="s">
        <v>891</v>
      </c>
      <c r="E587" s="9" t="s">
        <v>914</v>
      </c>
      <c r="F587" s="6" t="s">
        <v>13</v>
      </c>
      <c r="G587" s="14" t="s">
        <v>912</v>
      </c>
      <c r="H587" s="13" t="s">
        <v>894</v>
      </c>
    </row>
    <row r="588" customFormat="false" ht="13.5" hidden="false" customHeight="false" outlineLevel="0" collapsed="false">
      <c r="A588" s="6" t="s">
        <v>9</v>
      </c>
      <c r="B588" s="16" t="s">
        <v>889</v>
      </c>
      <c r="C588" s="8" t="s">
        <v>915</v>
      </c>
      <c r="D588" s="6" t="s">
        <v>891</v>
      </c>
      <c r="E588" s="9" t="s">
        <v>914</v>
      </c>
      <c r="F588" s="6" t="s">
        <v>13</v>
      </c>
      <c r="G588" s="14" t="s">
        <v>912</v>
      </c>
      <c r="H588" s="13" t="s">
        <v>894</v>
      </c>
    </row>
    <row r="589" customFormat="false" ht="13.5" hidden="false" customHeight="false" outlineLevel="0" collapsed="false">
      <c r="A589" s="6" t="s">
        <v>9</v>
      </c>
      <c r="B589" s="16" t="s">
        <v>889</v>
      </c>
      <c r="C589" s="8" t="s">
        <v>916</v>
      </c>
      <c r="D589" s="6" t="s">
        <v>891</v>
      </c>
      <c r="E589" s="9" t="s">
        <v>914</v>
      </c>
      <c r="F589" s="6" t="s">
        <v>13</v>
      </c>
      <c r="G589" s="14" t="s">
        <v>917</v>
      </c>
      <c r="H589" s="13" t="s">
        <v>894</v>
      </c>
    </row>
    <row r="590" customFormat="false" ht="13.5" hidden="false" customHeight="false" outlineLevel="0" collapsed="false">
      <c r="A590" s="6" t="s">
        <v>9</v>
      </c>
      <c r="B590" s="16" t="s">
        <v>889</v>
      </c>
      <c r="C590" s="8" t="s">
        <v>918</v>
      </c>
      <c r="D590" s="6" t="s">
        <v>891</v>
      </c>
      <c r="E590" s="9" t="s">
        <v>919</v>
      </c>
      <c r="F590" s="6" t="s">
        <v>13</v>
      </c>
      <c r="G590" s="14" t="s">
        <v>917</v>
      </c>
      <c r="H590" s="13" t="s">
        <v>894</v>
      </c>
    </row>
    <row r="591" customFormat="false" ht="13.5" hidden="false" customHeight="false" outlineLevel="0" collapsed="false">
      <c r="A591" s="6" t="s">
        <v>9</v>
      </c>
      <c r="B591" s="16" t="s">
        <v>889</v>
      </c>
      <c r="C591" s="8" t="s">
        <v>920</v>
      </c>
      <c r="D591" s="6" t="s">
        <v>891</v>
      </c>
      <c r="E591" s="9" t="s">
        <v>919</v>
      </c>
      <c r="F591" s="6" t="s">
        <v>13</v>
      </c>
      <c r="G591" s="14" t="s">
        <v>917</v>
      </c>
      <c r="H591" s="13" t="s">
        <v>894</v>
      </c>
    </row>
    <row r="592" customFormat="false" ht="13.5" hidden="false" customHeight="false" outlineLevel="0" collapsed="false">
      <c r="A592" s="6" t="s">
        <v>9</v>
      </c>
      <c r="B592" s="16" t="s">
        <v>889</v>
      </c>
      <c r="C592" s="8" t="s">
        <v>921</v>
      </c>
      <c r="D592" s="6" t="s">
        <v>891</v>
      </c>
      <c r="E592" s="9" t="s">
        <v>919</v>
      </c>
      <c r="F592" s="6" t="s">
        <v>13</v>
      </c>
      <c r="G592" s="14" t="s">
        <v>917</v>
      </c>
      <c r="H592" s="13" t="s">
        <v>894</v>
      </c>
    </row>
    <row r="593" customFormat="false" ht="13.5" hidden="false" customHeight="false" outlineLevel="0" collapsed="false">
      <c r="A593" s="6" t="s">
        <v>9</v>
      </c>
      <c r="B593" s="16" t="s">
        <v>889</v>
      </c>
      <c r="C593" s="8" t="s">
        <v>922</v>
      </c>
      <c r="D593" s="6" t="s">
        <v>891</v>
      </c>
      <c r="E593" s="9" t="s">
        <v>923</v>
      </c>
      <c r="F593" s="6" t="s">
        <v>13</v>
      </c>
      <c r="G593" s="14" t="s">
        <v>924</v>
      </c>
      <c r="H593" s="13" t="s">
        <v>894</v>
      </c>
    </row>
    <row r="594" customFormat="false" ht="13.5" hidden="false" customHeight="false" outlineLevel="0" collapsed="false">
      <c r="A594" s="6" t="s">
        <v>9</v>
      </c>
      <c r="B594" s="16" t="s">
        <v>889</v>
      </c>
      <c r="C594" s="8" t="s">
        <v>925</v>
      </c>
      <c r="D594" s="6" t="s">
        <v>891</v>
      </c>
      <c r="E594" s="9" t="s">
        <v>926</v>
      </c>
      <c r="F594" s="6" t="s">
        <v>13</v>
      </c>
      <c r="G594" s="14" t="s">
        <v>927</v>
      </c>
      <c r="H594" s="13" t="s">
        <v>894</v>
      </c>
    </row>
    <row r="595" customFormat="false" ht="13.5" hidden="false" customHeight="false" outlineLevel="0" collapsed="false">
      <c r="A595" s="6" t="s">
        <v>9</v>
      </c>
      <c r="B595" s="16" t="s">
        <v>889</v>
      </c>
      <c r="C595" s="8" t="s">
        <v>928</v>
      </c>
      <c r="D595" s="6" t="s">
        <v>891</v>
      </c>
      <c r="E595" s="9" t="s">
        <v>929</v>
      </c>
      <c r="F595" s="6" t="s">
        <v>13</v>
      </c>
      <c r="G595" s="14" t="s">
        <v>930</v>
      </c>
      <c r="H595" s="13" t="s">
        <v>894</v>
      </c>
    </row>
    <row r="596" customFormat="false" ht="13.5" hidden="false" customHeight="false" outlineLevel="0" collapsed="false">
      <c r="A596" s="6" t="s">
        <v>9</v>
      </c>
      <c r="B596" s="16" t="s">
        <v>889</v>
      </c>
      <c r="C596" s="8" t="s">
        <v>931</v>
      </c>
      <c r="D596" s="6" t="s">
        <v>891</v>
      </c>
      <c r="E596" s="9" t="s">
        <v>929</v>
      </c>
      <c r="F596" s="6" t="s">
        <v>13</v>
      </c>
      <c r="G596" s="14" t="s">
        <v>932</v>
      </c>
      <c r="H596" s="13" t="s">
        <v>894</v>
      </c>
    </row>
    <row r="597" customFormat="false" ht="13.5" hidden="false" customHeight="false" outlineLevel="0" collapsed="false">
      <c r="A597" s="6" t="s">
        <v>9</v>
      </c>
      <c r="B597" s="16" t="s">
        <v>889</v>
      </c>
      <c r="C597" s="8" t="s">
        <v>933</v>
      </c>
      <c r="D597" s="6" t="s">
        <v>891</v>
      </c>
      <c r="E597" s="9" t="s">
        <v>934</v>
      </c>
      <c r="F597" s="6" t="s">
        <v>13</v>
      </c>
      <c r="G597" s="14" t="s">
        <v>932</v>
      </c>
      <c r="H597" s="13" t="s">
        <v>894</v>
      </c>
    </row>
    <row r="598" customFormat="false" ht="13.5" hidden="false" customHeight="false" outlineLevel="0" collapsed="false">
      <c r="A598" s="6" t="s">
        <v>9</v>
      </c>
      <c r="B598" s="16" t="s">
        <v>889</v>
      </c>
      <c r="C598" s="8" t="s">
        <v>935</v>
      </c>
      <c r="D598" s="6" t="s">
        <v>891</v>
      </c>
      <c r="E598" s="9" t="s">
        <v>936</v>
      </c>
      <c r="F598" s="6" t="s">
        <v>13</v>
      </c>
      <c r="G598" s="14" t="s">
        <v>937</v>
      </c>
      <c r="H598" s="13" t="s">
        <v>894</v>
      </c>
    </row>
    <row r="599" customFormat="false" ht="13.5" hidden="false" customHeight="false" outlineLevel="0" collapsed="false">
      <c r="A599" s="6" t="s">
        <v>9</v>
      </c>
      <c r="B599" s="16" t="s">
        <v>889</v>
      </c>
      <c r="C599" s="8" t="s">
        <v>938</v>
      </c>
      <c r="D599" s="6" t="s">
        <v>891</v>
      </c>
      <c r="E599" s="9" t="s">
        <v>936</v>
      </c>
      <c r="F599" s="6" t="s">
        <v>13</v>
      </c>
      <c r="G599" s="14" t="s">
        <v>937</v>
      </c>
      <c r="H599" s="13" t="s">
        <v>894</v>
      </c>
    </row>
    <row r="600" customFormat="false" ht="13.5" hidden="false" customHeight="false" outlineLevel="0" collapsed="false">
      <c r="A600" s="6" t="s">
        <v>9</v>
      </c>
      <c r="B600" s="16" t="s">
        <v>889</v>
      </c>
      <c r="C600" s="8" t="s">
        <v>939</v>
      </c>
      <c r="D600" s="6" t="s">
        <v>891</v>
      </c>
      <c r="E600" s="9" t="s">
        <v>940</v>
      </c>
      <c r="F600" s="6" t="s">
        <v>13</v>
      </c>
      <c r="G600" s="14" t="s">
        <v>941</v>
      </c>
      <c r="H600" s="13" t="s">
        <v>894</v>
      </c>
    </row>
    <row r="601" customFormat="false" ht="13.5" hidden="false" customHeight="false" outlineLevel="0" collapsed="false">
      <c r="A601" s="6" t="s">
        <v>9</v>
      </c>
      <c r="B601" s="16" t="s">
        <v>889</v>
      </c>
      <c r="C601" s="8" t="s">
        <v>942</v>
      </c>
      <c r="D601" s="6" t="s">
        <v>891</v>
      </c>
      <c r="E601" s="9" t="s">
        <v>940</v>
      </c>
      <c r="F601" s="6" t="s">
        <v>13</v>
      </c>
      <c r="G601" s="14" t="s">
        <v>943</v>
      </c>
      <c r="H601" s="13" t="s">
        <v>894</v>
      </c>
    </row>
    <row r="602" customFormat="false" ht="13.5" hidden="false" customHeight="false" outlineLevel="0" collapsed="false">
      <c r="A602" s="6" t="s">
        <v>9</v>
      </c>
      <c r="B602" s="16" t="s">
        <v>889</v>
      </c>
      <c r="C602" s="8" t="s">
        <v>944</v>
      </c>
      <c r="D602" s="6" t="s">
        <v>891</v>
      </c>
      <c r="E602" s="9" t="s">
        <v>945</v>
      </c>
      <c r="F602" s="6" t="s">
        <v>13</v>
      </c>
      <c r="G602" s="14" t="s">
        <v>943</v>
      </c>
      <c r="H602" s="13" t="s">
        <v>894</v>
      </c>
    </row>
    <row r="603" customFormat="false" ht="13.5" hidden="false" customHeight="false" outlineLevel="0" collapsed="false">
      <c r="A603" s="6" t="s">
        <v>9</v>
      </c>
      <c r="B603" s="16" t="s">
        <v>889</v>
      </c>
      <c r="C603" s="8" t="s">
        <v>946</v>
      </c>
      <c r="D603" s="6" t="s">
        <v>891</v>
      </c>
      <c r="E603" s="9" t="s">
        <v>945</v>
      </c>
      <c r="F603" s="6" t="s">
        <v>13</v>
      </c>
      <c r="G603" s="14" t="s">
        <v>947</v>
      </c>
      <c r="H603" s="13" t="s">
        <v>894</v>
      </c>
    </row>
    <row r="604" customFormat="false" ht="13.5" hidden="false" customHeight="false" outlineLevel="0" collapsed="false">
      <c r="A604" s="6" t="s">
        <v>9</v>
      </c>
      <c r="B604" s="16" t="s">
        <v>889</v>
      </c>
      <c r="C604" s="8" t="s">
        <v>948</v>
      </c>
      <c r="D604" s="6" t="s">
        <v>891</v>
      </c>
      <c r="E604" s="9" t="s">
        <v>949</v>
      </c>
      <c r="F604" s="6" t="s">
        <v>13</v>
      </c>
      <c r="G604" s="14" t="s">
        <v>947</v>
      </c>
      <c r="H604" s="13" t="s">
        <v>894</v>
      </c>
    </row>
    <row r="605" customFormat="false" ht="13.5" hidden="false" customHeight="false" outlineLevel="0" collapsed="false">
      <c r="A605" s="6" t="s">
        <v>9</v>
      </c>
      <c r="B605" s="16" t="s">
        <v>889</v>
      </c>
      <c r="C605" s="8" t="s">
        <v>950</v>
      </c>
      <c r="D605" s="6" t="s">
        <v>891</v>
      </c>
      <c r="E605" s="9" t="s">
        <v>951</v>
      </c>
      <c r="F605" s="6" t="s">
        <v>13</v>
      </c>
      <c r="G605" s="14" t="s">
        <v>952</v>
      </c>
      <c r="H605" s="13" t="s">
        <v>894</v>
      </c>
    </row>
    <row r="606" customFormat="false" ht="13.5" hidden="false" customHeight="false" outlineLevel="0" collapsed="false">
      <c r="A606" s="6" t="s">
        <v>9</v>
      </c>
      <c r="B606" s="16" t="s">
        <v>889</v>
      </c>
      <c r="C606" s="8" t="s">
        <v>953</v>
      </c>
      <c r="D606" s="6" t="s">
        <v>891</v>
      </c>
      <c r="E606" s="9" t="s">
        <v>951</v>
      </c>
      <c r="F606" s="6" t="s">
        <v>13</v>
      </c>
      <c r="G606" s="14" t="s">
        <v>952</v>
      </c>
      <c r="H606" s="13" t="s">
        <v>894</v>
      </c>
    </row>
    <row r="607" customFormat="false" ht="13.5" hidden="false" customHeight="false" outlineLevel="0" collapsed="false">
      <c r="A607" s="6" t="s">
        <v>9</v>
      </c>
      <c r="B607" s="16" t="s">
        <v>889</v>
      </c>
      <c r="C607" s="8" t="s">
        <v>954</v>
      </c>
      <c r="D607" s="6" t="s">
        <v>891</v>
      </c>
      <c r="E607" s="9" t="s">
        <v>955</v>
      </c>
      <c r="F607" s="6" t="s">
        <v>13</v>
      </c>
      <c r="G607" s="14" t="s">
        <v>956</v>
      </c>
      <c r="H607" s="13" t="s">
        <v>894</v>
      </c>
    </row>
    <row r="608" customFormat="false" ht="13.5" hidden="false" customHeight="false" outlineLevel="0" collapsed="false">
      <c r="A608" s="6" t="s">
        <v>9</v>
      </c>
      <c r="B608" s="16" t="s">
        <v>889</v>
      </c>
      <c r="C608" s="8" t="s">
        <v>922</v>
      </c>
      <c r="D608" s="6" t="s">
        <v>891</v>
      </c>
      <c r="E608" s="9" t="s">
        <v>957</v>
      </c>
      <c r="F608" s="6" t="s">
        <v>13</v>
      </c>
      <c r="G608" s="14" t="s">
        <v>958</v>
      </c>
      <c r="H608" s="13" t="s">
        <v>894</v>
      </c>
    </row>
    <row r="609" customFormat="false" ht="13.5" hidden="false" customHeight="false" outlineLevel="0" collapsed="false">
      <c r="A609" s="6" t="s">
        <v>9</v>
      </c>
      <c r="B609" s="16" t="s">
        <v>889</v>
      </c>
      <c r="C609" s="8" t="s">
        <v>959</v>
      </c>
      <c r="D609" s="6" t="s">
        <v>891</v>
      </c>
      <c r="E609" s="9" t="s">
        <v>960</v>
      </c>
      <c r="F609" s="6" t="s">
        <v>13</v>
      </c>
      <c r="G609" s="14" t="s">
        <v>828</v>
      </c>
      <c r="H609" s="13" t="s">
        <v>894</v>
      </c>
    </row>
    <row r="610" customFormat="false" ht="13.5" hidden="false" customHeight="false" outlineLevel="0" collapsed="false">
      <c r="A610" s="6" t="s">
        <v>9</v>
      </c>
      <c r="B610" s="16" t="s">
        <v>889</v>
      </c>
      <c r="C610" s="8" t="s">
        <v>961</v>
      </c>
      <c r="D610" s="6" t="s">
        <v>891</v>
      </c>
      <c r="E610" s="9" t="s">
        <v>960</v>
      </c>
      <c r="F610" s="6" t="s">
        <v>13</v>
      </c>
      <c r="G610" s="14" t="s">
        <v>828</v>
      </c>
      <c r="H610" s="13" t="s">
        <v>894</v>
      </c>
    </row>
    <row r="611" customFormat="false" ht="13.5" hidden="false" customHeight="false" outlineLevel="0" collapsed="false">
      <c r="A611" s="6" t="s">
        <v>9</v>
      </c>
      <c r="B611" s="16" t="s">
        <v>889</v>
      </c>
      <c r="C611" s="8" t="s">
        <v>962</v>
      </c>
      <c r="D611" s="6" t="s">
        <v>891</v>
      </c>
      <c r="E611" s="9" t="s">
        <v>963</v>
      </c>
      <c r="F611" s="6" t="s">
        <v>13</v>
      </c>
      <c r="G611" s="14" t="s">
        <v>874</v>
      </c>
      <c r="H611" s="13" t="s">
        <v>894</v>
      </c>
    </row>
    <row r="612" customFormat="false" ht="13.5" hidden="false" customHeight="false" outlineLevel="0" collapsed="false">
      <c r="A612" s="6" t="s">
        <v>9</v>
      </c>
      <c r="B612" s="16" t="s">
        <v>889</v>
      </c>
      <c r="C612" s="8" t="s">
        <v>964</v>
      </c>
      <c r="D612" s="6" t="s">
        <v>891</v>
      </c>
      <c r="E612" s="9" t="s">
        <v>963</v>
      </c>
      <c r="F612" s="15" t="s">
        <v>965</v>
      </c>
      <c r="G612" s="14" t="s">
        <v>874</v>
      </c>
      <c r="H612" s="13" t="s">
        <v>894</v>
      </c>
    </row>
    <row r="613" customFormat="false" ht="13.5" hidden="false" customHeight="false" outlineLevel="0" collapsed="false">
      <c r="A613" s="6" t="s">
        <v>9</v>
      </c>
      <c r="B613" s="16" t="s">
        <v>889</v>
      </c>
      <c r="C613" s="8" t="s">
        <v>966</v>
      </c>
      <c r="D613" s="6" t="s">
        <v>891</v>
      </c>
      <c r="E613" s="9" t="s">
        <v>963</v>
      </c>
      <c r="F613" s="6" t="s">
        <v>13</v>
      </c>
      <c r="G613" s="14" t="s">
        <v>874</v>
      </c>
      <c r="H613" s="13" t="s">
        <v>894</v>
      </c>
    </row>
    <row r="614" customFormat="false" ht="13.5" hidden="false" customHeight="false" outlineLevel="0" collapsed="false">
      <c r="A614" s="6" t="s">
        <v>9</v>
      </c>
      <c r="B614" s="16" t="s">
        <v>889</v>
      </c>
      <c r="C614" s="8" t="s">
        <v>967</v>
      </c>
      <c r="D614" s="6" t="s">
        <v>891</v>
      </c>
      <c r="E614" s="9" t="s">
        <v>963</v>
      </c>
      <c r="F614" s="6" t="s">
        <v>13</v>
      </c>
      <c r="G614" s="14" t="s">
        <v>874</v>
      </c>
      <c r="H614" s="13" t="s">
        <v>894</v>
      </c>
    </row>
    <row r="615" customFormat="false" ht="13.5" hidden="false" customHeight="false" outlineLevel="0" collapsed="false">
      <c r="A615" s="6" t="s">
        <v>9</v>
      </c>
      <c r="B615" s="16" t="s">
        <v>889</v>
      </c>
      <c r="C615" s="8" t="s">
        <v>968</v>
      </c>
      <c r="D615" s="6" t="s">
        <v>891</v>
      </c>
      <c r="E615" s="9" t="s">
        <v>963</v>
      </c>
      <c r="F615" s="6" t="s">
        <v>13</v>
      </c>
      <c r="G615" s="14" t="s">
        <v>874</v>
      </c>
      <c r="H615" s="13" t="s">
        <v>894</v>
      </c>
    </row>
    <row r="616" customFormat="false" ht="13.5" hidden="false" customHeight="false" outlineLevel="0" collapsed="false">
      <c r="A616" s="6" t="s">
        <v>9</v>
      </c>
      <c r="B616" s="16" t="s">
        <v>889</v>
      </c>
      <c r="C616" s="8" t="s">
        <v>969</v>
      </c>
      <c r="D616" s="6" t="s">
        <v>891</v>
      </c>
      <c r="E616" s="9" t="s">
        <v>970</v>
      </c>
      <c r="F616" s="15" t="s">
        <v>971</v>
      </c>
      <c r="G616" s="14" t="s">
        <v>972</v>
      </c>
      <c r="H616" s="13" t="s">
        <v>894</v>
      </c>
    </row>
    <row r="617" customFormat="false" ht="13.5" hidden="false" customHeight="false" outlineLevel="0" collapsed="false">
      <c r="A617" s="6" t="s">
        <v>9</v>
      </c>
      <c r="B617" s="16" t="s">
        <v>889</v>
      </c>
      <c r="C617" s="8" t="s">
        <v>973</v>
      </c>
      <c r="D617" s="6" t="s">
        <v>891</v>
      </c>
      <c r="E617" s="9" t="s">
        <v>974</v>
      </c>
      <c r="F617" s="6" t="s">
        <v>13</v>
      </c>
      <c r="G617" s="14" t="s">
        <v>975</v>
      </c>
      <c r="H617" s="13" t="s">
        <v>894</v>
      </c>
    </row>
    <row r="618" customFormat="false" ht="13.5" hidden="false" customHeight="false" outlineLevel="0" collapsed="false">
      <c r="A618" s="6" t="s">
        <v>9</v>
      </c>
      <c r="B618" s="16" t="s">
        <v>889</v>
      </c>
      <c r="C618" s="8" t="s">
        <v>976</v>
      </c>
      <c r="D618" s="6" t="s">
        <v>891</v>
      </c>
      <c r="E618" s="9" t="s">
        <v>974</v>
      </c>
      <c r="F618" s="6" t="s">
        <v>13</v>
      </c>
      <c r="G618" s="14" t="s">
        <v>975</v>
      </c>
      <c r="H618" s="13" t="s">
        <v>894</v>
      </c>
    </row>
    <row r="619" customFormat="false" ht="13.5" hidden="false" customHeight="false" outlineLevel="0" collapsed="false">
      <c r="A619" s="6" t="s">
        <v>9</v>
      </c>
      <c r="B619" s="16" t="s">
        <v>889</v>
      </c>
      <c r="C619" s="8" t="s">
        <v>977</v>
      </c>
      <c r="D619" s="6" t="s">
        <v>891</v>
      </c>
      <c r="E619" s="9" t="s">
        <v>974</v>
      </c>
      <c r="F619" s="6" t="s">
        <v>13</v>
      </c>
      <c r="G619" s="14" t="s">
        <v>975</v>
      </c>
      <c r="H619" s="13" t="s">
        <v>894</v>
      </c>
    </row>
    <row r="620" customFormat="false" ht="13.5" hidden="false" customHeight="false" outlineLevel="0" collapsed="false">
      <c r="A620" s="6" t="s">
        <v>9</v>
      </c>
      <c r="B620" s="16" t="s">
        <v>889</v>
      </c>
      <c r="C620" s="8" t="s">
        <v>978</v>
      </c>
      <c r="D620" s="6" t="s">
        <v>891</v>
      </c>
      <c r="E620" s="9" t="s">
        <v>974</v>
      </c>
      <c r="F620" s="6" t="s">
        <v>13</v>
      </c>
      <c r="G620" s="14" t="s">
        <v>975</v>
      </c>
      <c r="H620" s="13" t="s">
        <v>894</v>
      </c>
    </row>
    <row r="621" customFormat="false" ht="13.5" hidden="false" customHeight="false" outlineLevel="0" collapsed="false">
      <c r="A621" s="6" t="s">
        <v>9</v>
      </c>
      <c r="B621" s="16" t="s">
        <v>889</v>
      </c>
      <c r="C621" s="8" t="s">
        <v>979</v>
      </c>
      <c r="D621" s="6" t="s">
        <v>891</v>
      </c>
      <c r="E621" s="9" t="s">
        <v>974</v>
      </c>
      <c r="F621" s="6" t="s">
        <v>13</v>
      </c>
      <c r="G621" s="14" t="s">
        <v>975</v>
      </c>
      <c r="H621" s="13" t="s">
        <v>894</v>
      </c>
    </row>
    <row r="622" customFormat="false" ht="13.5" hidden="false" customHeight="false" outlineLevel="0" collapsed="false">
      <c r="A622" s="6" t="s">
        <v>9</v>
      </c>
      <c r="B622" s="16" t="s">
        <v>889</v>
      </c>
      <c r="C622" s="8" t="s">
        <v>980</v>
      </c>
      <c r="D622" s="6" t="s">
        <v>891</v>
      </c>
      <c r="E622" s="9" t="s">
        <v>981</v>
      </c>
      <c r="F622" s="6" t="s">
        <v>13</v>
      </c>
      <c r="G622" s="14" t="s">
        <v>982</v>
      </c>
      <c r="H622" s="13" t="s">
        <v>894</v>
      </c>
    </row>
    <row r="623" customFormat="false" ht="13.5" hidden="false" customHeight="false" outlineLevel="0" collapsed="false">
      <c r="A623" s="6" t="s">
        <v>9</v>
      </c>
      <c r="B623" s="16" t="s">
        <v>889</v>
      </c>
      <c r="C623" s="8" t="s">
        <v>983</v>
      </c>
      <c r="D623" s="6" t="s">
        <v>891</v>
      </c>
      <c r="E623" s="9" t="s">
        <v>981</v>
      </c>
      <c r="F623" s="6" t="s">
        <v>13</v>
      </c>
      <c r="G623" s="14" t="s">
        <v>982</v>
      </c>
      <c r="H623" s="13" t="s">
        <v>894</v>
      </c>
    </row>
    <row r="624" customFormat="false" ht="13.5" hidden="false" customHeight="false" outlineLevel="0" collapsed="false">
      <c r="A624" s="6" t="s">
        <v>9</v>
      </c>
      <c r="B624" s="16" t="s">
        <v>889</v>
      </c>
      <c r="C624" s="8" t="s">
        <v>984</v>
      </c>
      <c r="D624" s="6" t="s">
        <v>891</v>
      </c>
      <c r="E624" s="9" t="s">
        <v>985</v>
      </c>
      <c r="F624" s="6" t="s">
        <v>13</v>
      </c>
      <c r="G624" s="14" t="s">
        <v>986</v>
      </c>
      <c r="H624" s="13" t="s">
        <v>894</v>
      </c>
    </row>
    <row r="625" customFormat="false" ht="13.5" hidden="false" customHeight="false" outlineLevel="0" collapsed="false">
      <c r="A625" s="6" t="s">
        <v>9</v>
      </c>
      <c r="B625" s="16" t="s">
        <v>889</v>
      </c>
      <c r="C625" s="8" t="s">
        <v>987</v>
      </c>
      <c r="D625" s="6" t="s">
        <v>891</v>
      </c>
      <c r="E625" s="9" t="s">
        <v>985</v>
      </c>
      <c r="F625" s="6" t="s">
        <v>13</v>
      </c>
      <c r="G625" s="14" t="s">
        <v>986</v>
      </c>
      <c r="H625" s="13" t="s">
        <v>894</v>
      </c>
    </row>
  </sheetData>
  <autoFilter ref="A1:H625"/>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08:26:36Z</dcterms:created>
  <dc:creator>greatwall</dc:creator>
  <dc:description/>
  <dc:language>en-US</dc:language>
  <cp:lastModifiedBy>How</cp:lastModifiedBy>
  <dcterms:modified xsi:type="dcterms:W3CDTF">2024-04-30T08: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C6B3C636B044C4ABDF780803E9ADF6_13</vt:lpwstr>
  </property>
  <property fmtid="{D5CDD505-2E9C-101B-9397-08002B2CF9AE}" pid="3" name="KSOProductBuildVer">
    <vt:lpwstr>2052-12.1.0.15374</vt:lpwstr>
  </property>
</Properties>
</file>